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1"/>
  </bookViews>
  <sheets>
    <sheet name="1. Analiz" sheetId="1" state="visible" r:id="rId2"/>
    <sheet name="2. Analiz" sheetId="2" state="visible" r:id="rId3"/>
  </sheets>
  <definedNames>
    <definedName function="false" hidden="false" localSheetId="0" name="_xlnm.Print_Area" vbProcedure="false">'1. Analiz'!$A$1:$AU$59</definedName>
    <definedName function="false" hidden="false" localSheetId="1" name="_xlnm.Print_Area" vbProcedure="false">'2. Analiz'!$A$1:$A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ÇİFTELER ŞEHİT OSMAN GENÇ TEKNİK VE ENDÜSTRİ MESLEK LİSESİ SINAV SONUÇ ANALİZ FORMU</t>
  </si>
  <si>
    <t xml:space="preserve">DERS : </t>
  </si>
  <si>
    <t xml:space="preserve">ŞUBESİ : </t>
  </si>
  <si>
    <t xml:space="preserve">SINIF MEV.</t>
  </si>
  <si>
    <t xml:space="preserve">SINAV TARİHİ :</t>
  </si>
  <si>
    <t xml:space="preserve">SINAV DÖNEMİ VE NO </t>
  </si>
  <si>
    <t xml:space="preserve">2.</t>
  </si>
  <si>
    <t xml:space="preserve">DÖNEM</t>
  </si>
  <si>
    <t xml:space="preserve">1.</t>
  </si>
  <si>
    <t xml:space="preserve">YAZILI</t>
  </si>
  <si>
    <r>
      <rPr>
        <sz val="10"/>
        <color rgb="FFFF0000"/>
        <rFont val="Arial Tur"/>
        <family val="0"/>
        <charset val="162"/>
      </rPr>
      <t xml:space="preserve">* Sonuç bilgilerinin oluşması için </t>
    </r>
    <r>
      <rPr>
        <b val="true"/>
        <sz val="10"/>
        <color rgb="FFFF0000"/>
        <rFont val="Arial Tur"/>
        <family val="0"/>
        <charset val="162"/>
      </rPr>
      <t xml:space="preserve">Öğrenci No</t>
    </r>
    <r>
      <rPr>
        <sz val="10"/>
        <color rgb="FFFF0000"/>
        <rFont val="Arial Tur"/>
        <family val="0"/>
        <charset val="162"/>
      </rPr>
      <t xml:space="preserve"> ve </t>
    </r>
    <r>
      <rPr>
        <b val="true"/>
        <sz val="10"/>
        <color rgb="FFFF0000"/>
        <rFont val="Arial Tur"/>
        <family val="0"/>
        <charset val="162"/>
      </rPr>
      <t xml:space="preserve">Adı Soyadı</t>
    </r>
    <r>
      <rPr>
        <sz val="10"/>
        <color rgb="FFFF0000"/>
        <rFont val="Arial Tur"/>
        <family val="0"/>
        <charset val="162"/>
      </rPr>
      <t xml:space="preserve"> bilgilerinin eksiksiz girilmesi gerekmektedir. </t>
    </r>
  </si>
  <si>
    <t xml:space="preserve">SIRA</t>
  </si>
  <si>
    <t xml:space="preserve">ÖĞ.
NO</t>
  </si>
  <si>
    <t xml:space="preserve">SORU NO --&gt;</t>
  </si>
  <si>
    <t xml:space="preserve">TOP</t>
  </si>
  <si>
    <t xml:space="preserve">YUV</t>
  </si>
  <si>
    <t xml:space="preserve">Soru
No</t>
  </si>
  <si>
    <t xml:space="preserve">Soru 
Konusu</t>
  </si>
  <si>
    <t xml:space="preserve">Başarı
%'si</t>
  </si>
  <si>
    <r>
      <rPr>
        <b val="true"/>
        <sz val="8"/>
        <color rgb="FF800000"/>
        <rFont val="Verdana"/>
        <family val="2"/>
        <charset val="162"/>
      </rPr>
      <t xml:space="preserve">ADI SOYADI </t>
    </r>
    <r>
      <rPr>
        <b val="true"/>
        <sz val="7"/>
        <rFont val="Verdana"/>
        <family val="2"/>
        <charset val="162"/>
      </rPr>
      <t xml:space="preserve">/ </t>
    </r>
    <r>
      <rPr>
        <b val="true"/>
        <sz val="7"/>
        <color rgb="FF000000"/>
        <rFont val="Verdana"/>
        <family val="2"/>
        <charset val="162"/>
      </rPr>
      <t xml:space="preserve">PUAN DEĞ. -&gt;</t>
    </r>
  </si>
  <si>
    <t xml:space="preserve">BAŞARILI ÖĞRENCİ SAYISI </t>
  </si>
  <si>
    <t xml:space="preserve">BAŞARISIZ ÖĞRENCİ SAYISI </t>
  </si>
  <si>
    <t xml:space="preserve">SINIFIN BAŞARI ORTALAMASI </t>
  </si>
  <si>
    <t xml:space="preserve">EN YÜKSEK ALINAN NOT</t>
  </si>
  <si>
    <t xml:space="preserve">EN DÜŞÜK ALINAN  NOT</t>
  </si>
  <si>
    <t xml:space="preserve">SINIF ORTALAMASI</t>
  </si>
  <si>
    <t xml:space="preserve">SINIF BAŞARISI</t>
  </si>
  <si>
    <t xml:space="preserve">BAŞ.</t>
  </si>
  <si>
    <t xml:space="preserve">Soru için alınan puanların toplamı</t>
  </si>
  <si>
    <t xml:space="preserve">Başarı</t>
  </si>
  <si>
    <t xml:space="preserve">CEVAPLAMA BAŞARI ORANI (%)</t>
  </si>
  <si>
    <t xml:space="preserve">Başarısızlık</t>
  </si>
  <si>
    <t xml:space="preserve">BAŞARI ANALİZİ</t>
  </si>
  <si>
    <t xml:space="preserve">SORUNUN DEĞER</t>
  </si>
  <si>
    <t xml:space="preserve">CEVAPLAMA ORANI</t>
  </si>
  <si>
    <t xml:space="preserve">DÜŞÜNCELER</t>
  </si>
  <si>
    <t xml:space="preserve">DÜZENLEYEN</t>
  </si>
  <si>
    <t xml:space="preserve">UYGUNDUR</t>
  </si>
  <si>
    <t xml:space="preserve">H : Hücre içerisinde bu değer görüldüğünde eksik yada yanlış bilgi girişi olduğu anlamını taşımaktadır.</t>
  </si>
  <si>
    <t xml:space="preserve">Murat OLAN</t>
  </si>
  <si>
    <t xml:space="preserve">İsmail MEŞELİKAŞ</t>
  </si>
  <si>
    <t xml:space="preserve">Makine Tek. Öğrt.</t>
  </si>
  <si>
    <t xml:space="preserve">Okul Müdürü</t>
  </si>
  <si>
    <t xml:space="preserve">Q</t>
  </si>
  <si>
    <t xml:space="preserve">X</t>
  </si>
  <si>
    <t xml:space="preserve">W</t>
  </si>
  <si>
    <t xml:space="preserve">C</t>
  </si>
  <si>
    <t xml:space="preserve">E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0%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9"/>
      <name val="Times New Roman"/>
      <family val="1"/>
      <charset val="162"/>
    </font>
    <font>
      <b val="true"/>
      <sz val="13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2"/>
      <color rgb="FFFFFFFF"/>
      <name val="Arial Unicode MS"/>
      <family val="0"/>
      <charset val="162"/>
    </font>
    <font>
      <b val="true"/>
      <sz val="10"/>
      <color rgb="FF000000"/>
      <name val="Arial Unicode MS"/>
      <family val="0"/>
      <charset val="162"/>
    </font>
    <font>
      <sz val="10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9"/>
      <color rgb="FFFF0000"/>
      <name val="Times New Roman"/>
      <family val="1"/>
      <charset val="162"/>
    </font>
    <font>
      <b val="true"/>
      <sz val="9"/>
      <name val="Verdana"/>
      <family val="2"/>
      <charset val="162"/>
    </font>
    <font>
      <b val="true"/>
      <sz val="10"/>
      <name val="Verdana"/>
      <family val="2"/>
      <charset val="162"/>
    </font>
    <font>
      <b val="true"/>
      <sz val="9"/>
      <color rgb="FF000000"/>
      <name val="Verdana"/>
      <family val="2"/>
      <charset val="162"/>
    </font>
    <font>
      <sz val="9"/>
      <name val="Verdana"/>
      <family val="2"/>
      <charset val="162"/>
    </font>
    <font>
      <b val="true"/>
      <sz val="8"/>
      <color rgb="FF800000"/>
      <name val="Verdana"/>
      <family val="2"/>
      <charset val="162"/>
    </font>
    <font>
      <b val="true"/>
      <sz val="7"/>
      <name val="Verdana"/>
      <family val="2"/>
      <charset val="162"/>
    </font>
    <font>
      <b val="true"/>
      <sz val="7"/>
      <color rgb="FF000000"/>
      <name val="Verdana"/>
      <family val="2"/>
      <charset val="162"/>
    </font>
    <font>
      <b val="true"/>
      <sz val="10"/>
      <color rgb="FF000000"/>
      <name val="Verdana"/>
      <family val="2"/>
      <charset val="162"/>
    </font>
    <font>
      <sz val="11"/>
      <name val="Times New Roman"/>
      <family val="1"/>
      <charset val="162"/>
    </font>
    <font>
      <sz val="9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11"/>
      <color rgb="FFFFFFFF"/>
      <name val="Times New Roman"/>
      <family val="1"/>
      <charset val="162"/>
    </font>
    <font>
      <sz val="9"/>
      <color rgb="FF000000"/>
      <name val="Arial"/>
      <family val="2"/>
      <charset val="162"/>
    </font>
    <font>
      <b val="true"/>
      <sz val="10"/>
      <color rgb="FFFFFFFF"/>
      <name val="Times New Roman"/>
      <family val="1"/>
      <charset val="162"/>
    </font>
    <font>
      <sz val="9"/>
      <color rgb="FFFFFFFF"/>
      <name val="Times New Roman"/>
      <family val="1"/>
      <charset val="162"/>
    </font>
    <font>
      <b val="true"/>
      <sz val="11"/>
      <color rgb="FFFF99CC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9"/>
      <color rgb="FFFFFFFF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i val="true"/>
      <sz val="9"/>
      <color rgb="FFFFFFFF"/>
      <name val="Times New Roman"/>
      <family val="1"/>
      <charset val="162"/>
    </font>
    <font>
      <sz val="10"/>
      <color rgb="FFFFFFFF"/>
      <name val="Arial Tur"/>
      <family val="0"/>
      <charset val="162"/>
    </font>
    <font>
      <b val="true"/>
      <i val="true"/>
      <sz val="9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9.25"/>
      <color rgb="FF000000"/>
      <name val="Arial Tur"/>
      <family val="2"/>
    </font>
    <font>
      <b val="true"/>
      <sz val="10"/>
      <color rgb="FF000000"/>
      <name val="Arial Tur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6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27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3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9" fillId="4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4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4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3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9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4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3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9" fillId="4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4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7" fillId="4" borderId="1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7" fillId="4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4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4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4" borderId="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7" fillId="4" borderId="2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4" fillId="3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4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4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1" fillId="4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3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998624011008"/>
          <c:y val="0.10543503615582"/>
          <c:w val="0.972239422084623"/>
          <c:h val="0.8567763004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 Analiz'!$D$48</c:f>
              <c:strCache>
                <c:ptCount val="1"/>
                <c:pt idx="0">
                  <c:v>SORUNUN DEĞ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Analiz'!$E$47:$AC$47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1. Analiz'!$E$48:$AC$48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1. Analiz'!$D$49</c:f>
              <c:strCache>
                <c:ptCount val="1"/>
                <c:pt idx="0">
                  <c:v>CEVAPLAMA ORA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Analiz'!$E$47:$AC$47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1. Analiz'!$E$49:$AC$49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86858595"/>
        <c:axId val="20656254"/>
      </c:barChart>
      <c:catAx>
        <c:axId val="86858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656254"/>
        <c:crossesAt val="0"/>
        <c:auto val="1"/>
        <c:lblAlgn val="ctr"/>
        <c:lblOffset val="100"/>
        <c:noMultiLvlLbl val="0"/>
      </c:catAx>
      <c:valAx>
        <c:axId val="206562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85859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9657436483015"/>
          <c:y val="0.340947546531303"/>
          <c:w val="0.212389380530973"/>
          <c:h val="0.387196841511562"/>
        </c:manualLayout>
      </c:layout>
      <c:pieChart>
        <c:varyColors val="1"/>
        <c:ser>
          <c:idx val="0"/>
          <c:order val="0"/>
          <c:tx>
            <c:strRef>
              <c:f>'1. Analiz'!$AN$43</c:f>
              <c:strCache>
                <c:ptCount val="1"/>
                <c:pt idx="0">
                  <c:v>BAŞ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 Analiz'!$AK$44:$AK$4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1. Analiz'!$AN$44:$AN$45</c:f>
              <c:numCache>
                <c:formatCode>General</c:formatCode>
                <c:ptCount val="2"/>
                <c:pt idx="1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998624011008"/>
          <c:y val="0.10543503615582"/>
          <c:w val="0.972239422084623"/>
          <c:h val="0.8567763004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 Analiz'!$D$48</c:f>
              <c:strCache>
                <c:ptCount val="1"/>
                <c:pt idx="0">
                  <c:v>SORUNUN DEĞ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Analiz'!$E$47:$AC$47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2. Analiz'!$E$48:$AC$48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2. Analiz'!$D$49</c:f>
              <c:strCache>
                <c:ptCount val="1"/>
                <c:pt idx="0">
                  <c:v>CEVAPLAMA ORA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Analiz'!$E$47:$AC$47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2. Analiz'!$E$49:$AC$49</c:f>
              <c:numCache>
                <c:formatCode>General</c:formatCode>
                <c:ptCount val="25"/>
                <c:pt idx="0">
                  <c:v>66.6666666666667</c:v>
                </c:pt>
                <c:pt idx="1">
                  <c:v>66.6666666666667</c:v>
                </c:pt>
                <c:pt idx="2">
                  <c:v>62.2222222222222</c:v>
                </c:pt>
                <c:pt idx="3">
                  <c:v>66.6666666666667</c:v>
                </c:pt>
                <c:pt idx="4">
                  <c:v>82.2222222222222</c:v>
                </c:pt>
                <c:pt idx="5">
                  <c:v>66.6666666666667</c:v>
                </c:pt>
                <c:pt idx="6">
                  <c:v>61.6666666666667</c:v>
                </c:pt>
                <c:pt idx="7">
                  <c:v>66.6666666666667</c:v>
                </c:pt>
              </c:numCache>
            </c:numRef>
          </c:val>
        </c:ser>
        <c:gapWidth val="150"/>
        <c:overlap val="0"/>
        <c:axId val="75882774"/>
        <c:axId val="11167857"/>
      </c:barChart>
      <c:catAx>
        <c:axId val="75882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167857"/>
        <c:crossesAt val="0"/>
        <c:auto val="1"/>
        <c:lblAlgn val="ctr"/>
        <c:lblOffset val="100"/>
        <c:noMultiLvlLbl val="0"/>
      </c:catAx>
      <c:valAx>
        <c:axId val="111678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88277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9942906080502"/>
          <c:y val="0.340947546531303"/>
          <c:w val="0.212103910933486"/>
          <c:h val="0.387196841511562"/>
        </c:manualLayout>
      </c:layout>
      <c:pieChart>
        <c:varyColors val="1"/>
        <c:ser>
          <c:idx val="0"/>
          <c:order val="0"/>
          <c:tx>
            <c:strRef>
              <c:f>'2. Analiz'!$AN$43</c:f>
              <c:strCache>
                <c:ptCount val="1"/>
                <c:pt idx="0">
                  <c:v>BAŞ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 Analiz'!$AK$44:$AK$4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2. Analiz'!$AN$44:$AN$45</c:f>
              <c:numCache>
                <c:formatCode>General</c:formatCode>
                <c:ptCount val="2"/>
                <c:pt idx="0">
                  <c:v>66.6666666666667</c:v>
                </c:pt>
                <c:pt idx="1">
                  <c:v>33.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440</xdr:rowOff>
    </xdr:from>
    <xdr:to>
      <xdr:col>31</xdr:col>
      <xdr:colOff>10080</xdr:colOff>
      <xdr:row>55</xdr:row>
      <xdr:rowOff>104400</xdr:rowOff>
    </xdr:to>
    <xdr:graphicFrame>
      <xdr:nvGraphicFramePr>
        <xdr:cNvPr id="0" name="Chart 62"/>
        <xdr:cNvGraphicFramePr/>
      </xdr:nvGraphicFramePr>
      <xdr:xfrm>
        <a:off x="0" y="7238880"/>
        <a:ext cx="10464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0</xdr:colOff>
      <xdr:row>40</xdr:row>
      <xdr:rowOff>123840</xdr:rowOff>
    </xdr:from>
    <xdr:to>
      <xdr:col>47</xdr:col>
      <xdr:colOff>30960</xdr:colOff>
      <xdr:row>49</xdr:row>
      <xdr:rowOff>28440</xdr:rowOff>
    </xdr:to>
    <xdr:graphicFrame>
      <xdr:nvGraphicFramePr>
        <xdr:cNvPr id="1" name="Chart 64"/>
        <xdr:cNvGraphicFramePr/>
      </xdr:nvGraphicFramePr>
      <xdr:xfrm>
        <a:off x="11880360" y="6419880"/>
        <a:ext cx="25218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440</xdr:rowOff>
    </xdr:from>
    <xdr:to>
      <xdr:col>31</xdr:col>
      <xdr:colOff>10080</xdr:colOff>
      <xdr:row>55</xdr:row>
      <xdr:rowOff>104400</xdr:rowOff>
    </xdr:to>
    <xdr:graphicFrame>
      <xdr:nvGraphicFramePr>
        <xdr:cNvPr id="2" name="Chart 62"/>
        <xdr:cNvGraphicFramePr/>
      </xdr:nvGraphicFramePr>
      <xdr:xfrm>
        <a:off x="0" y="7238880"/>
        <a:ext cx="10464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0</xdr:colOff>
      <xdr:row>40</xdr:row>
      <xdr:rowOff>123840</xdr:rowOff>
    </xdr:from>
    <xdr:to>
      <xdr:col>47</xdr:col>
      <xdr:colOff>30960</xdr:colOff>
      <xdr:row>49</xdr:row>
      <xdr:rowOff>28440</xdr:rowOff>
    </xdr:to>
    <xdr:graphicFrame>
      <xdr:nvGraphicFramePr>
        <xdr:cNvPr id="3" name="Chart 64"/>
        <xdr:cNvGraphicFramePr/>
      </xdr:nvGraphicFramePr>
      <xdr:xfrm>
        <a:off x="11880360" y="6419880"/>
        <a:ext cx="25218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.28"/>
    <col collapsed="false" customWidth="true" hidden="false" outlineLevel="0" max="3" min="3" style="2" width="5.99"/>
    <col collapsed="false" customWidth="true" hidden="false" outlineLevel="0" max="4" min="4" style="2" width="24.28"/>
    <col collapsed="false" customWidth="true" hidden="false" outlineLevel="0" max="29" min="5" style="2" width="4.14"/>
    <col collapsed="false" customWidth="true" hidden="false" outlineLevel="0" max="30" min="30" style="2" width="5.99"/>
    <col collapsed="false" customWidth="true" hidden="false" outlineLevel="0" max="31" min="31" style="2" width="4.85"/>
    <col collapsed="false" customWidth="true" hidden="false" outlineLevel="0" max="32" min="32" style="2" width="1.56"/>
    <col collapsed="false" customWidth="true" hidden="false" outlineLevel="0" max="33" min="33" style="2" width="5.71"/>
    <col collapsed="false" customWidth="true" hidden="false" outlineLevel="0" max="34" min="34" style="2" width="2.84"/>
    <col collapsed="false" customWidth="true" hidden="false" outlineLevel="0" max="35" min="35" style="2" width="2.99"/>
    <col collapsed="false" customWidth="true" hidden="false" outlineLevel="0" max="36" min="36" style="2" width="4.14"/>
    <col collapsed="false" customWidth="true" hidden="false" outlineLevel="0" max="37" min="37" style="2" width="2.99"/>
    <col collapsed="false" customWidth="true" hidden="false" outlineLevel="0" max="38" min="38" style="2" width="4.14"/>
    <col collapsed="false" customWidth="true" hidden="false" outlineLevel="0" max="39" min="39" style="2" width="8.14"/>
    <col collapsed="false" customWidth="true" hidden="false" outlineLevel="0" max="40" min="40" style="2" width="3.56"/>
    <col collapsed="false" customWidth="true" hidden="false" outlineLevel="0" max="41" min="41" style="2" width="4.14"/>
    <col collapsed="false" customWidth="true" hidden="false" outlineLevel="0" max="42" min="42" style="2" width="3.56"/>
    <col collapsed="false" customWidth="true" hidden="false" outlineLevel="0" max="43" min="43" style="2" width="2.99"/>
    <col collapsed="false" customWidth="true" hidden="false" outlineLevel="0" max="44" min="44" style="2" width="4.99"/>
    <col collapsed="false" customWidth="true" hidden="false" outlineLevel="0" max="45" min="45" style="2" width="2.56"/>
    <col collapsed="false" customWidth="true" hidden="true" outlineLevel="0" max="46" min="46" style="1" width="0.28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8.2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9"/>
      <c r="Z2" s="8"/>
      <c r="AA2" s="8"/>
      <c r="AB2" s="8"/>
      <c r="AC2" s="8"/>
      <c r="AD2" s="8"/>
      <c r="AE2" s="8"/>
      <c r="AF2" s="8"/>
      <c r="AG2" s="8"/>
      <c r="AH2" s="11"/>
      <c r="AI2" s="11"/>
      <c r="AJ2" s="11"/>
      <c r="AK2" s="11"/>
      <c r="AL2" s="7"/>
      <c r="AM2" s="7"/>
      <c r="AN2" s="7"/>
      <c r="AO2" s="7"/>
      <c r="AP2" s="7"/>
      <c r="AQ2" s="7"/>
      <c r="AR2" s="7"/>
      <c r="AS2" s="7"/>
      <c r="AT2" s="12"/>
      <c r="AU2" s="13"/>
    </row>
    <row r="3" customFormat="false" ht="16.5" hidden="false" customHeight="true" outlineLevel="0" collapsed="false">
      <c r="A3" s="14"/>
      <c r="B3" s="15" t="s">
        <v>1</v>
      </c>
      <c r="C3" s="15"/>
      <c r="D3" s="16"/>
      <c r="E3" s="16"/>
      <c r="F3" s="16"/>
      <c r="G3" s="16"/>
      <c r="H3" s="17"/>
      <c r="I3" s="8"/>
      <c r="J3" s="18" t="s">
        <v>2</v>
      </c>
      <c r="K3" s="18"/>
      <c r="L3" s="18"/>
      <c r="M3" s="19"/>
      <c r="N3" s="19"/>
      <c r="O3" s="8"/>
      <c r="P3" s="18" t="s">
        <v>3</v>
      </c>
      <c r="Q3" s="18"/>
      <c r="R3" s="18"/>
      <c r="S3" s="18"/>
      <c r="T3" s="20" t="str">
        <f aca="false">IF(A8="","0",LOOKUP(2,1/(A8:A43&lt;&gt;""),A8:A43))</f>
        <v>0</v>
      </c>
      <c r="U3" s="20"/>
      <c r="V3" s="21"/>
      <c r="W3" s="18" t="s">
        <v>4</v>
      </c>
      <c r="X3" s="18"/>
      <c r="Y3" s="18"/>
      <c r="Z3" s="18"/>
      <c r="AA3" s="18"/>
      <c r="AB3" s="22"/>
      <c r="AC3" s="22"/>
      <c r="AD3" s="22"/>
      <c r="AE3" s="22"/>
      <c r="AF3" s="22"/>
      <c r="AG3" s="21"/>
      <c r="AH3" s="18" t="s">
        <v>5</v>
      </c>
      <c r="AI3" s="18"/>
      <c r="AJ3" s="18"/>
      <c r="AK3" s="18"/>
      <c r="AL3" s="18"/>
      <c r="AM3" s="18"/>
      <c r="AN3" s="23" t="s">
        <v>6</v>
      </c>
      <c r="AO3" s="24" t="s">
        <v>7</v>
      </c>
      <c r="AP3" s="24"/>
      <c r="AQ3" s="23" t="s">
        <v>8</v>
      </c>
      <c r="AR3" s="24" t="s">
        <v>9</v>
      </c>
      <c r="AS3" s="24"/>
      <c r="AT3" s="25"/>
      <c r="AU3" s="26"/>
    </row>
    <row r="4" customFormat="false" ht="6.75" hidden="false" customHeight="true" outlineLevel="0" collapsed="false">
      <c r="A4" s="27"/>
      <c r="B4" s="28"/>
      <c r="C4" s="28"/>
      <c r="D4" s="29"/>
      <c r="E4" s="29"/>
      <c r="F4" s="29"/>
      <c r="G4" s="29"/>
      <c r="H4" s="29"/>
      <c r="I4" s="30"/>
      <c r="J4" s="29"/>
      <c r="K4" s="29"/>
      <c r="L4" s="29"/>
      <c r="M4" s="31"/>
      <c r="N4" s="30"/>
      <c r="O4" s="28"/>
      <c r="P4" s="28"/>
      <c r="Q4" s="28"/>
      <c r="R4" s="32"/>
      <c r="S4" s="30"/>
      <c r="T4" s="29"/>
      <c r="U4" s="29"/>
      <c r="V4" s="29"/>
      <c r="W4" s="29"/>
      <c r="X4" s="33"/>
      <c r="Y4" s="33"/>
      <c r="Z4" s="33"/>
      <c r="AA4" s="33"/>
      <c r="AB4" s="30"/>
      <c r="AC4" s="28"/>
      <c r="AD4" s="28"/>
      <c r="AE4" s="28"/>
      <c r="AF4" s="28"/>
      <c r="AG4" s="28"/>
      <c r="AH4" s="28"/>
      <c r="AI4" s="34"/>
      <c r="AJ4" s="34"/>
      <c r="AK4" s="34"/>
      <c r="AL4" s="34"/>
      <c r="AM4" s="34"/>
      <c r="AN4" s="34"/>
      <c r="AO4" s="35"/>
      <c r="AP4" s="30"/>
      <c r="AQ4" s="30"/>
      <c r="AR4" s="30"/>
      <c r="AS4" s="30"/>
      <c r="AT4" s="36"/>
      <c r="AU4" s="37"/>
    </row>
    <row r="5" customFormat="false" ht="14.25" hidden="false" customHeight="true" outlineLevel="0" collapsed="false">
      <c r="A5" s="38" t="s">
        <v>10</v>
      </c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3"/>
    </row>
    <row r="6" customFormat="false" ht="15.75" hidden="false" customHeight="true" outlineLevel="0" collapsed="false">
      <c r="A6" s="41" t="s">
        <v>11</v>
      </c>
      <c r="B6" s="41"/>
      <c r="C6" s="42" t="s">
        <v>12</v>
      </c>
      <c r="D6" s="43" t="s">
        <v>13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44" t="n">
        <v>16</v>
      </c>
      <c r="U6" s="44" t="n">
        <v>17</v>
      </c>
      <c r="V6" s="44" t="n">
        <v>18</v>
      </c>
      <c r="W6" s="44" t="n">
        <v>19</v>
      </c>
      <c r="X6" s="44" t="n">
        <v>20</v>
      </c>
      <c r="Y6" s="44" t="n">
        <v>21</v>
      </c>
      <c r="Z6" s="44" t="n">
        <v>22</v>
      </c>
      <c r="AA6" s="44" t="n">
        <v>23</v>
      </c>
      <c r="AB6" s="44" t="n">
        <v>24</v>
      </c>
      <c r="AC6" s="44" t="n">
        <v>25</v>
      </c>
      <c r="AD6" s="45" t="s">
        <v>14</v>
      </c>
      <c r="AE6" s="46" t="s">
        <v>15</v>
      </c>
      <c r="AF6" s="47"/>
      <c r="AG6" s="48" t="s">
        <v>16</v>
      </c>
      <c r="AH6" s="49" t="s">
        <v>17</v>
      </c>
      <c r="AI6" s="49"/>
      <c r="AJ6" s="49"/>
      <c r="AK6" s="49"/>
      <c r="AL6" s="49"/>
      <c r="AM6" s="49"/>
      <c r="AN6" s="49"/>
      <c r="AO6" s="49"/>
      <c r="AP6" s="49"/>
      <c r="AQ6" s="49"/>
      <c r="AR6" s="48" t="s">
        <v>18</v>
      </c>
      <c r="AS6" s="48"/>
      <c r="AT6" s="48"/>
      <c r="AU6" s="48"/>
    </row>
    <row r="7" customFormat="false" ht="16.5" hidden="false" customHeight="true" outlineLevel="0" collapsed="false">
      <c r="A7" s="41"/>
      <c r="B7" s="41"/>
      <c r="C7" s="42"/>
      <c r="D7" s="50" t="s">
        <v>19</v>
      </c>
      <c r="E7" s="51" t="n">
        <v>8</v>
      </c>
      <c r="F7" s="51" t="n">
        <v>6</v>
      </c>
      <c r="G7" s="51" t="n">
        <v>5</v>
      </c>
      <c r="H7" s="51" t="n">
        <v>10</v>
      </c>
      <c r="I7" s="51" t="n">
        <v>8</v>
      </c>
      <c r="J7" s="51" t="n">
        <v>3</v>
      </c>
      <c r="K7" s="51" t="n">
        <v>3</v>
      </c>
      <c r="L7" s="51" t="n">
        <v>3</v>
      </c>
      <c r="M7" s="51" t="n">
        <v>3</v>
      </c>
      <c r="N7" s="51" t="n">
        <v>3</v>
      </c>
      <c r="O7" s="51" t="n">
        <v>3</v>
      </c>
      <c r="P7" s="51" t="n">
        <v>3</v>
      </c>
      <c r="Q7" s="51" t="n">
        <v>3</v>
      </c>
      <c r="R7" s="51" t="n">
        <v>3</v>
      </c>
      <c r="S7" s="51" t="n">
        <v>3</v>
      </c>
      <c r="T7" s="51" t="n">
        <v>3</v>
      </c>
      <c r="U7" s="51" t="n">
        <v>3</v>
      </c>
      <c r="V7" s="51" t="n">
        <v>3</v>
      </c>
      <c r="W7" s="51" t="n">
        <v>3</v>
      </c>
      <c r="X7" s="51" t="n">
        <v>3</v>
      </c>
      <c r="Y7" s="51" t="n">
        <v>3</v>
      </c>
      <c r="Z7" s="51" t="n">
        <v>3</v>
      </c>
      <c r="AA7" s="51" t="n">
        <v>3</v>
      </c>
      <c r="AB7" s="51" t="n">
        <v>3</v>
      </c>
      <c r="AC7" s="51" t="n">
        <v>6</v>
      </c>
      <c r="AD7" s="52" t="n">
        <f aca="false">IF(SUM(E7:AC7)&lt;=100,SUM(E7:AC7),"HATA")</f>
        <v>100</v>
      </c>
      <c r="AE7" s="46" t="n">
        <f aca="false">AD7</f>
        <v>100</v>
      </c>
      <c r="AF7" s="53"/>
      <c r="AG7" s="48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8"/>
      <c r="AS7" s="48"/>
      <c r="AT7" s="48"/>
      <c r="AU7" s="48"/>
    </row>
    <row r="8" customFormat="false" ht="12" hidden="false" customHeight="true" outlineLevel="0" collapsed="false">
      <c r="A8" s="54" t="str">
        <f aca="false">IF(OR(C8="",D8=""),"",1)</f>
        <v/>
      </c>
      <c r="B8" s="54"/>
      <c r="C8" s="55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8"/>
      <c r="AD8" s="59" t="str">
        <f aca="false">IF(OR(A8="",E8=""),"",SUM(E8:AC8))</f>
        <v/>
      </c>
      <c r="AE8" s="46" t="str">
        <f aca="false">IF(OR(A8="",E8=""),"",ROUND(AD8,0))</f>
        <v/>
      </c>
      <c r="AF8" s="60"/>
      <c r="AG8" s="61" t="n">
        <v>1</v>
      </c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 t="str">
        <f aca="false">IF(E45="","0",E45)</f>
        <v>0</v>
      </c>
      <c r="AS8" s="63"/>
      <c r="AT8" s="63"/>
      <c r="AU8" s="63"/>
    </row>
    <row r="9" customFormat="false" ht="12" hidden="false" customHeight="true" outlineLevel="0" collapsed="false">
      <c r="A9" s="54" t="str">
        <f aca="false">IF(OR(C9="",D9=""),"",2)</f>
        <v/>
      </c>
      <c r="B9" s="54"/>
      <c r="C9" s="55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8"/>
      <c r="AD9" s="59" t="str">
        <f aca="false">IF(OR(A9="",E9=""),"",SUM(E9:AC9))</f>
        <v/>
      </c>
      <c r="AE9" s="46" t="str">
        <f aca="false">IF(OR(A9="",E9=""),"",ROUND(AD9,0))</f>
        <v/>
      </c>
      <c r="AF9" s="60"/>
      <c r="AG9" s="61" t="n">
        <v>2</v>
      </c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3" t="str">
        <f aca="false">IF(F45="","0",F45)</f>
        <v>0</v>
      </c>
      <c r="AS9" s="63"/>
      <c r="AT9" s="63"/>
      <c r="AU9" s="63"/>
    </row>
    <row r="10" customFormat="false" ht="12" hidden="false" customHeight="true" outlineLevel="0" collapsed="false">
      <c r="A10" s="54" t="str">
        <f aca="false">IF(OR(C10="",D10=""),"",3)</f>
        <v/>
      </c>
      <c r="B10" s="54"/>
      <c r="C10" s="55"/>
      <c r="D10" s="56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9" t="str">
        <f aca="false">IF(OR(A10="",E10=""),"",SUM(E10:AC10))</f>
        <v/>
      </c>
      <c r="AE10" s="46" t="str">
        <f aca="false">IF(OR(A10="",E10=""),"",ROUND(AD10,0))</f>
        <v/>
      </c>
      <c r="AF10" s="60"/>
      <c r="AG10" s="61" t="n">
        <v>3</v>
      </c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3" t="str">
        <f aca="false">IF(G45="","0",G45)</f>
        <v>0</v>
      </c>
      <c r="AS10" s="63"/>
      <c r="AT10" s="63"/>
      <c r="AU10" s="63"/>
    </row>
    <row r="11" customFormat="false" ht="12" hidden="false" customHeight="true" outlineLevel="0" collapsed="false">
      <c r="A11" s="54" t="str">
        <f aca="false">IF(OR(C11="",D11=""),"",4)</f>
        <v/>
      </c>
      <c r="B11" s="54"/>
      <c r="C11" s="55"/>
      <c r="D11" s="56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8"/>
      <c r="AD11" s="59" t="str">
        <f aca="false">IF(OR(A11="",E11=""),"",SUM(E11:AC11))</f>
        <v/>
      </c>
      <c r="AE11" s="46" t="str">
        <f aca="false">IF(OR(A11="",E11=""),"",ROUND(AD11,0))</f>
        <v/>
      </c>
      <c r="AF11" s="60"/>
      <c r="AG11" s="61" t="n">
        <v>4</v>
      </c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3" t="str">
        <f aca="false">IF(H45="","0",H45)</f>
        <v>0</v>
      </c>
      <c r="AS11" s="63"/>
      <c r="AT11" s="63"/>
      <c r="AU11" s="63"/>
    </row>
    <row r="12" customFormat="false" ht="12" hidden="false" customHeight="true" outlineLevel="0" collapsed="false">
      <c r="A12" s="54" t="str">
        <f aca="false">IF(OR(C12="",D12=""),"",5)</f>
        <v/>
      </c>
      <c r="B12" s="54"/>
      <c r="C12" s="55"/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8"/>
      <c r="AD12" s="59" t="str">
        <f aca="false">IF(OR(A12="",E12=""),"",SUM(E12:AC12))</f>
        <v/>
      </c>
      <c r="AE12" s="46" t="str">
        <f aca="false">IF(OR(A12="",E12=""),"",ROUND(AD12,0))</f>
        <v/>
      </c>
      <c r="AF12" s="60"/>
      <c r="AG12" s="61" t="n">
        <v>5</v>
      </c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3" t="str">
        <f aca="false">IF(I45="","0",I45)</f>
        <v>0</v>
      </c>
      <c r="AS12" s="63"/>
      <c r="AT12" s="63"/>
      <c r="AU12" s="63"/>
    </row>
    <row r="13" customFormat="false" ht="12" hidden="false" customHeight="true" outlineLevel="0" collapsed="false">
      <c r="A13" s="54" t="str">
        <f aca="false">IF(OR(C13="",D13=""),"",6)</f>
        <v/>
      </c>
      <c r="B13" s="54"/>
      <c r="C13" s="55"/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8"/>
      <c r="AD13" s="59" t="str">
        <f aca="false">IF(OR(A13="",E13=""),"",SUM(E13:AC13))</f>
        <v/>
      </c>
      <c r="AE13" s="46" t="str">
        <f aca="false">IF(OR(A13="",E13=""),"",ROUND(AD13,0))</f>
        <v/>
      </c>
      <c r="AF13" s="60"/>
      <c r="AG13" s="61" t="n">
        <v>6</v>
      </c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3" t="str">
        <f aca="false">IF(J45="","0",J45)</f>
        <v>0</v>
      </c>
      <c r="AS13" s="63"/>
      <c r="AT13" s="63"/>
      <c r="AU13" s="63"/>
    </row>
    <row r="14" customFormat="false" ht="12" hidden="false" customHeight="true" outlineLevel="0" collapsed="false">
      <c r="A14" s="54" t="str">
        <f aca="false">IF(OR(C14="",D14=""),"",7)</f>
        <v/>
      </c>
      <c r="B14" s="54"/>
      <c r="C14" s="55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8"/>
      <c r="AD14" s="59" t="str">
        <f aca="false">IF(OR(A14="",E14=""),"",SUM(E14:AC14))</f>
        <v/>
      </c>
      <c r="AE14" s="46" t="str">
        <f aca="false">IF(OR(A14="",E14=""),"",ROUND(AD14,0))</f>
        <v/>
      </c>
      <c r="AF14" s="60"/>
      <c r="AG14" s="61" t="n">
        <v>7</v>
      </c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3" t="str">
        <f aca="false">IF(K45="","0",K45)</f>
        <v>0</v>
      </c>
      <c r="AS14" s="63"/>
      <c r="AT14" s="63"/>
      <c r="AU14" s="63"/>
    </row>
    <row r="15" customFormat="false" ht="12" hidden="false" customHeight="true" outlineLevel="0" collapsed="false">
      <c r="A15" s="54" t="str">
        <f aca="false">IF(OR(C15="",D15=""),"",8)</f>
        <v/>
      </c>
      <c r="B15" s="54"/>
      <c r="C15" s="55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8"/>
      <c r="AD15" s="59" t="str">
        <f aca="false">IF(OR(A15="",E15=""),"",SUM(E15:AC15))</f>
        <v/>
      </c>
      <c r="AE15" s="46" t="str">
        <f aca="false">IF(OR(A15="",E15=""),"",ROUND(AD15,0))</f>
        <v/>
      </c>
      <c r="AF15" s="60"/>
      <c r="AG15" s="61" t="n">
        <v>8</v>
      </c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3" t="str">
        <f aca="false">IF(L45="","0",L45)</f>
        <v>0</v>
      </c>
      <c r="AS15" s="63"/>
      <c r="AT15" s="63"/>
      <c r="AU15" s="63"/>
    </row>
    <row r="16" customFormat="false" ht="12" hidden="false" customHeight="true" outlineLevel="0" collapsed="false">
      <c r="A16" s="54" t="str">
        <f aca="false">IF(OR(C16="",D16=""),"",9)</f>
        <v/>
      </c>
      <c r="B16" s="54"/>
      <c r="C16" s="55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8"/>
      <c r="AD16" s="59" t="str">
        <f aca="false">IF(OR(A16="",E16=""),"",SUM(E16:AC16))</f>
        <v/>
      </c>
      <c r="AE16" s="46" t="str">
        <f aca="false">IF(OR(A16="",E16=""),"",ROUND(AD16,0))</f>
        <v/>
      </c>
      <c r="AF16" s="60"/>
      <c r="AG16" s="61" t="n">
        <v>9</v>
      </c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3" t="str">
        <f aca="false">IF(M45="","0",M45)</f>
        <v>0</v>
      </c>
      <c r="AS16" s="63"/>
      <c r="AT16" s="63"/>
      <c r="AU16" s="63"/>
    </row>
    <row r="17" customFormat="false" ht="12" hidden="false" customHeight="true" outlineLevel="0" collapsed="false">
      <c r="A17" s="54" t="str">
        <f aca="false">IF(OR(C17="",D17=""),"",10)</f>
        <v/>
      </c>
      <c r="B17" s="54"/>
      <c r="C17" s="55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8"/>
      <c r="AD17" s="59" t="str">
        <f aca="false">IF(OR(A17="",E17=""),"",SUM(E17:AC17))</f>
        <v/>
      </c>
      <c r="AE17" s="46" t="str">
        <f aca="false">IF(OR(A17="",E17=""),"",ROUND(AD17,0))</f>
        <v/>
      </c>
      <c r="AF17" s="60"/>
      <c r="AG17" s="61" t="n">
        <v>10</v>
      </c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 t="str">
        <f aca="false">IF(N45="","0",N45)</f>
        <v>0</v>
      </c>
      <c r="AS17" s="63"/>
      <c r="AT17" s="63"/>
      <c r="AU17" s="63"/>
    </row>
    <row r="18" customFormat="false" ht="12" hidden="false" customHeight="true" outlineLevel="0" collapsed="false">
      <c r="A18" s="54" t="str">
        <f aca="false">IF(OR(C18="",D18=""),"",11)</f>
        <v/>
      </c>
      <c r="B18" s="54"/>
      <c r="C18" s="55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9" t="str">
        <f aca="false">IF(OR(A18="",E18=""),"",SUM(E18:AC18))</f>
        <v/>
      </c>
      <c r="AE18" s="46" t="str">
        <f aca="false">IF(OR(A18="",E18=""),"",ROUND(AD18,0))</f>
        <v/>
      </c>
      <c r="AF18" s="60"/>
      <c r="AG18" s="61" t="n">
        <v>11</v>
      </c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3" t="str">
        <f aca="false">IF(O45="","0",O45)</f>
        <v>0</v>
      </c>
      <c r="AS18" s="63"/>
      <c r="AT18" s="63"/>
      <c r="AU18" s="63"/>
    </row>
    <row r="19" customFormat="false" ht="12" hidden="false" customHeight="true" outlineLevel="0" collapsed="false">
      <c r="A19" s="54" t="str">
        <f aca="false">IF(OR(C19="",D19=""),"",12)</f>
        <v/>
      </c>
      <c r="B19" s="54"/>
      <c r="C19" s="64"/>
      <c r="D19" s="64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9" t="str">
        <f aca="false">IF(OR(A19="",E19=""),"",SUM(E19:AC19))</f>
        <v/>
      </c>
      <c r="AE19" s="46" t="str">
        <f aca="false">IF(OR(A19="",E19=""),"",ROUND(AD19,0))</f>
        <v/>
      </c>
      <c r="AF19" s="60"/>
      <c r="AG19" s="61" t="n">
        <v>12</v>
      </c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3" t="str">
        <f aca="false">IF(P45="","0",P45)</f>
        <v>0</v>
      </c>
      <c r="AS19" s="63"/>
      <c r="AT19" s="63"/>
      <c r="AU19" s="63"/>
    </row>
    <row r="20" customFormat="false" ht="12" hidden="false" customHeight="true" outlineLevel="0" collapsed="false">
      <c r="A20" s="54" t="str">
        <f aca="false">IF(OR(C20="",D20=""),"",13)</f>
        <v/>
      </c>
      <c r="B20" s="54"/>
      <c r="C20" s="64"/>
      <c r="D20" s="64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9" t="str">
        <f aca="false">IF(OR(A20="",E20=""),"",SUM(E20:AC20))</f>
        <v/>
      </c>
      <c r="AE20" s="46" t="str">
        <f aca="false">IF(OR(A20="",E20=""),"",ROUND(AD20,0))</f>
        <v/>
      </c>
      <c r="AF20" s="60"/>
      <c r="AG20" s="61" t="n">
        <v>13</v>
      </c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3" t="str">
        <f aca="false">IF(Q45="","0",Q45)</f>
        <v>0</v>
      </c>
      <c r="AS20" s="63"/>
      <c r="AT20" s="63"/>
      <c r="AU20" s="63"/>
    </row>
    <row r="21" customFormat="false" ht="12" hidden="false" customHeight="true" outlineLevel="0" collapsed="false">
      <c r="A21" s="54" t="str">
        <f aca="false">IF(OR(C21="",D21=""),"",14)</f>
        <v/>
      </c>
      <c r="B21" s="54"/>
      <c r="C21" s="64"/>
      <c r="D21" s="64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9" t="str">
        <f aca="false">IF(OR(A21="",E21=""),"",SUM(E21:AC21))</f>
        <v/>
      </c>
      <c r="AE21" s="46" t="str">
        <f aca="false">IF(OR(A21="",E21=""),"",ROUND(AD21,0))</f>
        <v/>
      </c>
      <c r="AF21" s="60"/>
      <c r="AG21" s="61" t="n">
        <v>14</v>
      </c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3" t="str">
        <f aca="false">IF(R45="","0",R45)</f>
        <v>0</v>
      </c>
      <c r="AS21" s="63"/>
      <c r="AT21" s="63"/>
      <c r="AU21" s="63"/>
    </row>
    <row r="22" customFormat="false" ht="12" hidden="false" customHeight="true" outlineLevel="0" collapsed="false">
      <c r="A22" s="54" t="str">
        <f aca="false">IF(OR(C22="",D22=""),"",15)</f>
        <v/>
      </c>
      <c r="B22" s="54"/>
      <c r="C22" s="64"/>
      <c r="D22" s="64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str">
        <f aca="false">IF(OR(A22="",E22=""),"",SUM(E22:AC22))</f>
        <v/>
      </c>
      <c r="AE22" s="46" t="str">
        <f aca="false">IF(OR(A22="",E22=""),"",ROUND(AD22,0))</f>
        <v/>
      </c>
      <c r="AF22" s="60"/>
      <c r="AG22" s="61" t="n">
        <v>15</v>
      </c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3" t="str">
        <f aca="false">IF(S45="","0",S45)</f>
        <v>0</v>
      </c>
      <c r="AS22" s="63"/>
      <c r="AT22" s="63"/>
      <c r="AU22" s="63"/>
    </row>
    <row r="23" customFormat="false" ht="12" hidden="false" customHeight="true" outlineLevel="0" collapsed="false">
      <c r="A23" s="54" t="str">
        <f aca="false">IF(OR(C23="",D23=""),"",16)</f>
        <v/>
      </c>
      <c r="B23" s="54"/>
      <c r="C23" s="64"/>
      <c r="D23" s="64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9" t="str">
        <f aca="false">IF(OR(A23="",E23=""),"",SUM(E23:AC23))</f>
        <v/>
      </c>
      <c r="AE23" s="46" t="str">
        <f aca="false">IF(OR(A23="",E23=""),"",ROUND(AD23,0))</f>
        <v/>
      </c>
      <c r="AF23" s="60"/>
      <c r="AG23" s="61" t="n">
        <v>16</v>
      </c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3" t="str">
        <f aca="false">IF(T45="","0",T45)</f>
        <v>0</v>
      </c>
      <c r="AS23" s="63"/>
      <c r="AT23" s="63"/>
      <c r="AU23" s="63"/>
    </row>
    <row r="24" customFormat="false" ht="12" hidden="false" customHeight="true" outlineLevel="0" collapsed="false">
      <c r="A24" s="54" t="str">
        <f aca="false">IF(OR(C24="",D24=""),"",17)</f>
        <v/>
      </c>
      <c r="B24" s="54"/>
      <c r="C24" s="64"/>
      <c r="D24" s="64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9" t="str">
        <f aca="false">IF(OR(A24="",E24=""),"",SUM(E24:AC24))</f>
        <v/>
      </c>
      <c r="AE24" s="46" t="str">
        <f aca="false">IF(OR(A24="",E24=""),"",ROUND(AD24,0))</f>
        <v/>
      </c>
      <c r="AF24" s="60"/>
      <c r="AG24" s="61" t="n">
        <v>17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3" t="str">
        <f aca="false">IF(U45="","0",U45)</f>
        <v>0</v>
      </c>
      <c r="AS24" s="63"/>
      <c r="AT24" s="63"/>
      <c r="AU24" s="63"/>
    </row>
    <row r="25" customFormat="false" ht="12" hidden="false" customHeight="true" outlineLevel="0" collapsed="false">
      <c r="A25" s="54" t="str">
        <f aca="false">IF(OR(C25="",D25=""),"",18)</f>
        <v/>
      </c>
      <c r="B25" s="54"/>
      <c r="C25" s="64"/>
      <c r="D25" s="64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9" t="str">
        <f aca="false">IF(OR(A25="",E25=""),"",SUM(E25:AC25))</f>
        <v/>
      </c>
      <c r="AE25" s="46" t="str">
        <f aca="false">IF(OR(A25="",E25=""),"",ROUND(AD25,0))</f>
        <v/>
      </c>
      <c r="AF25" s="60"/>
      <c r="AG25" s="61" t="n">
        <v>18</v>
      </c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3" t="str">
        <f aca="false">IF(V45="","0",V45)</f>
        <v>0</v>
      </c>
      <c r="AS25" s="63"/>
      <c r="AT25" s="63"/>
      <c r="AU25" s="63"/>
    </row>
    <row r="26" customFormat="false" ht="12" hidden="false" customHeight="true" outlineLevel="0" collapsed="false">
      <c r="A26" s="54" t="str">
        <f aca="false">IF(OR(C26="",D26=""),"",18)</f>
        <v/>
      </c>
      <c r="B26" s="54"/>
      <c r="C26" s="65"/>
      <c r="D26" s="65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9" t="str">
        <f aca="false">IF(OR(A26="",E26=""),"",SUM(E26:AC26))</f>
        <v/>
      </c>
      <c r="AE26" s="46" t="str">
        <f aca="false">IF(OR(A26="",E26=""),"",ROUND(AD26,0))</f>
        <v/>
      </c>
      <c r="AF26" s="60"/>
      <c r="AG26" s="61" t="n">
        <v>19</v>
      </c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3" t="str">
        <f aca="false">IF(W45="","0",W45)</f>
        <v>0</v>
      </c>
      <c r="AS26" s="63"/>
      <c r="AT26" s="63"/>
      <c r="AU26" s="63"/>
    </row>
    <row r="27" customFormat="false" ht="12" hidden="false" customHeight="true" outlineLevel="0" collapsed="false">
      <c r="A27" s="54" t="str">
        <f aca="false">IF(OR(C27="",D27=""),"",20)</f>
        <v/>
      </c>
      <c r="B27" s="54"/>
      <c r="C27" s="64"/>
      <c r="D27" s="64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9" t="str">
        <f aca="false">IF(OR(A27="",E27=""),"",SUM(E27:AC27))</f>
        <v/>
      </c>
      <c r="AE27" s="46" t="str">
        <f aca="false">IF(OR(A27="",E27=""),"",ROUND(AD27,0))</f>
        <v/>
      </c>
      <c r="AF27" s="60"/>
      <c r="AG27" s="61" t="n">
        <v>20</v>
      </c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3" t="str">
        <f aca="false">IF(X45="","0",X45)</f>
        <v>0</v>
      </c>
      <c r="AS27" s="63"/>
      <c r="AT27" s="63"/>
      <c r="AU27" s="63"/>
    </row>
    <row r="28" customFormat="false" ht="12" hidden="false" customHeight="true" outlineLevel="0" collapsed="false">
      <c r="A28" s="54" t="str">
        <f aca="false">IF(OR(C28="",D28=""),"",21)</f>
        <v/>
      </c>
      <c r="B28" s="54"/>
      <c r="C28" s="64"/>
      <c r="D28" s="64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9" t="str">
        <f aca="false">IF(OR(A28="",E28=""),"",SUM(E28:AC28))</f>
        <v/>
      </c>
      <c r="AE28" s="46" t="str">
        <f aca="false">IF(OR(A28="",E28=""),"",ROUND(AD28,0))</f>
        <v/>
      </c>
      <c r="AF28" s="60"/>
      <c r="AG28" s="61" t="n">
        <v>21</v>
      </c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3" t="str">
        <f aca="false">IF(Y45="","0",Y45)</f>
        <v>0</v>
      </c>
      <c r="AS28" s="63"/>
      <c r="AT28" s="63"/>
      <c r="AU28" s="63"/>
    </row>
    <row r="29" customFormat="false" ht="12" hidden="false" customHeight="true" outlineLevel="0" collapsed="false">
      <c r="A29" s="54" t="str">
        <f aca="false">IF(OR(C29="",D29=""),"",22)</f>
        <v/>
      </c>
      <c r="B29" s="54"/>
      <c r="C29" s="64"/>
      <c r="D29" s="64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 t="str">
        <f aca="false">IF(OR(A29="",E29=""),"",SUM(E29:AC29))</f>
        <v/>
      </c>
      <c r="AE29" s="46" t="str">
        <f aca="false">IF(OR(A29="",E29=""),"",ROUND(AD29,0))</f>
        <v/>
      </c>
      <c r="AF29" s="60"/>
      <c r="AG29" s="61" t="n">
        <v>22</v>
      </c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3" t="str">
        <f aca="false">IF(Z45="","0",Z45)</f>
        <v>0</v>
      </c>
      <c r="AS29" s="63"/>
      <c r="AT29" s="63"/>
      <c r="AU29" s="63"/>
    </row>
    <row r="30" customFormat="false" ht="12" hidden="false" customHeight="true" outlineLevel="0" collapsed="false">
      <c r="A30" s="54" t="str">
        <f aca="false">IF(OR(C30="",D30=""),"",23)</f>
        <v/>
      </c>
      <c r="B30" s="54"/>
      <c r="C30" s="64"/>
      <c r="D30" s="64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9" t="str">
        <f aca="false">IF(OR(A30="",E30=""),"",SUM(E30:AC30))</f>
        <v/>
      </c>
      <c r="AE30" s="46" t="str">
        <f aca="false">IF(OR(A30="",E30=""),"",ROUND(AD30,0))</f>
        <v/>
      </c>
      <c r="AF30" s="60"/>
      <c r="AG30" s="61" t="n">
        <v>23</v>
      </c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3" t="str">
        <f aca="false">IF(AA45="","0",AA45)</f>
        <v>0</v>
      </c>
      <c r="AS30" s="63"/>
      <c r="AT30" s="63"/>
      <c r="AU30" s="63"/>
    </row>
    <row r="31" customFormat="false" ht="12" hidden="false" customHeight="true" outlineLevel="0" collapsed="false">
      <c r="A31" s="54" t="str">
        <f aca="false">IF(OR(C31="",D31=""),"",24)</f>
        <v/>
      </c>
      <c r="B31" s="54"/>
      <c r="C31" s="64"/>
      <c r="D31" s="64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9" t="str">
        <f aca="false">IF(OR(A31="",E31=""),"",SUM(E31:AC31))</f>
        <v/>
      </c>
      <c r="AE31" s="46" t="str">
        <f aca="false">IF(OR(A31="",E31=""),"",ROUND(AD31,0))</f>
        <v/>
      </c>
      <c r="AF31" s="60"/>
      <c r="AG31" s="61" t="n">
        <v>24</v>
      </c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3" t="str">
        <f aca="false">IF(AB45="","0",AB45)</f>
        <v>0</v>
      </c>
      <c r="AS31" s="63"/>
      <c r="AT31" s="63"/>
      <c r="AU31" s="63"/>
    </row>
    <row r="32" customFormat="false" ht="12" hidden="false" customHeight="true" outlineLevel="0" collapsed="false">
      <c r="A32" s="54" t="str">
        <f aca="false">IF(OR(C32="",D32=""),"",25)</f>
        <v/>
      </c>
      <c r="B32" s="54"/>
      <c r="C32" s="64"/>
      <c r="D32" s="64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9" t="str">
        <f aca="false">IF(OR(A32="",E32=""),"",SUM(E32:AC32))</f>
        <v/>
      </c>
      <c r="AE32" s="46" t="str">
        <f aca="false">IF(OR(A32="",E32=""),"",ROUND(AD32,0))</f>
        <v/>
      </c>
      <c r="AF32" s="60"/>
      <c r="AG32" s="61" t="n">
        <v>25</v>
      </c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3" t="str">
        <f aca="false">IF(AC45="","0",AC45)</f>
        <v>0</v>
      </c>
      <c r="AS32" s="63"/>
      <c r="AT32" s="63"/>
      <c r="AU32" s="63"/>
    </row>
    <row r="33" customFormat="false" ht="12" hidden="false" customHeight="true" outlineLevel="0" collapsed="false">
      <c r="A33" s="54" t="str">
        <f aca="false">IF(OR(C33="",D33=""),"",26)</f>
        <v/>
      </c>
      <c r="B33" s="54"/>
      <c r="C33" s="65"/>
      <c r="D33" s="65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9" t="str">
        <f aca="false">IF(OR(A33="",E33=""),"",SUM(E33:AC33))</f>
        <v/>
      </c>
      <c r="AE33" s="46" t="str">
        <f aca="false">IF(OR(A33="",E33=""),"",ROUND(AD33,0))</f>
        <v/>
      </c>
      <c r="AF33" s="60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</row>
    <row r="34" customFormat="false" ht="12" hidden="false" customHeight="true" outlineLevel="0" collapsed="false">
      <c r="A34" s="54" t="str">
        <f aca="false">IF(OR(C34="",D34=""),"",27)</f>
        <v/>
      </c>
      <c r="B34" s="54"/>
      <c r="C34" s="64"/>
      <c r="D34" s="64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9" t="str">
        <f aca="false">IF(OR(A34="",E34=""),"",SUM(E34:AC34))</f>
        <v/>
      </c>
      <c r="AE34" s="46" t="str">
        <f aca="false">IF(OR(A34="",E34=""),"",ROUND(AD34,0))</f>
        <v/>
      </c>
      <c r="AF34" s="60"/>
      <c r="AG34" s="67" t="s">
        <v>20</v>
      </c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9" t="str">
        <f aca="false">": "&amp;COUNTIF(AD8:AD43,"&gt;=50")</f>
        <v>: 0</v>
      </c>
      <c r="AS34" s="70"/>
      <c r="AU34" s="71"/>
    </row>
    <row r="35" customFormat="false" ht="12" hidden="false" customHeight="true" outlineLevel="0" collapsed="false">
      <c r="A35" s="54" t="str">
        <f aca="false">IF(OR(C35="",D35=""),"",28)</f>
        <v/>
      </c>
      <c r="B35" s="54"/>
      <c r="C35" s="64"/>
      <c r="D35" s="64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9" t="str">
        <f aca="false">IF(OR(A35="",E35=""),"",SUM(E35:AC35))</f>
        <v/>
      </c>
      <c r="AE35" s="46" t="str">
        <f aca="false">IF(OR(A35="",E35=""),"",ROUND(AD35,0))</f>
        <v/>
      </c>
      <c r="AF35" s="60"/>
      <c r="AG35" s="72" t="s">
        <v>21</v>
      </c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4" t="str">
        <f aca="false">": "&amp;COUNTIF(AD8:AD43,"&lt;50")</f>
        <v>: 0</v>
      </c>
      <c r="AS35" s="75"/>
      <c r="AU35" s="76"/>
    </row>
    <row r="36" customFormat="false" ht="12" hidden="false" customHeight="true" outlineLevel="0" collapsed="false">
      <c r="A36" s="54" t="str">
        <f aca="false">IF(OR(C36="",D36=""),"",29)</f>
        <v/>
      </c>
      <c r="B36" s="54"/>
      <c r="C36" s="65"/>
      <c r="D36" s="6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9" t="str">
        <f aca="false">IF(OR(A36="",E36=""),"",SUM(E36:AC36))</f>
        <v/>
      </c>
      <c r="AE36" s="46" t="str">
        <f aca="false">IF(OR(A36="",E36=""),"",ROUND(AD36,0))</f>
        <v/>
      </c>
      <c r="AF36" s="60"/>
      <c r="AG36" s="77" t="s">
        <v>22</v>
      </c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8" t="str">
        <f aca="false">IF(E8="",": -",": "&amp;COUNTIF(AD8:AD43,"&gt;=45")*100/T3)</f>
        <v>: -</v>
      </c>
      <c r="AS36" s="78"/>
      <c r="AU36" s="79"/>
    </row>
    <row r="37" customFormat="false" ht="12" hidden="false" customHeight="true" outlineLevel="0" collapsed="false">
      <c r="A37" s="54" t="str">
        <f aca="false">IF(OR(C37="",D37=""),"",30)</f>
        <v/>
      </c>
      <c r="B37" s="54"/>
      <c r="C37" s="65"/>
      <c r="D37" s="65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9" t="str">
        <f aca="false">IF(OR(A37="",E37=""),"",SUM(E37:AC37))</f>
        <v/>
      </c>
      <c r="AE37" s="46" t="str">
        <f aca="false">IF(OR(A37="",E37=""),"",ROUND(AD37,0))</f>
        <v/>
      </c>
      <c r="AF37" s="6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</row>
    <row r="38" customFormat="false" ht="12" hidden="false" customHeight="true" outlineLevel="0" collapsed="false">
      <c r="A38" s="54" t="str">
        <f aca="false">IF(OR(C38="",D38=""),"",31)</f>
        <v/>
      </c>
      <c r="B38" s="54"/>
      <c r="C38" s="81"/>
      <c r="D38" s="81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9" t="str">
        <f aca="false">IF(OR(A38="",E38=""),"",SUM(E38:AC38))</f>
        <v/>
      </c>
      <c r="AE38" s="46" t="str">
        <f aca="false">IF(OR(A38="",E38=""),"",ROUND(AD38,0))</f>
        <v/>
      </c>
      <c r="AF38" s="60"/>
      <c r="AG38" s="67" t="s">
        <v>23</v>
      </c>
      <c r="AH38" s="82"/>
      <c r="AI38" s="82"/>
      <c r="AJ38" s="82"/>
      <c r="AK38" s="82"/>
      <c r="AL38" s="82"/>
      <c r="AM38" s="82"/>
      <c r="AN38" s="83"/>
      <c r="AO38" s="84"/>
      <c r="AP38" s="84"/>
      <c r="AQ38" s="83"/>
      <c r="AR38" s="69" t="str">
        <f aca="false">": "&amp;MAX(AE8:AE43)</f>
        <v>: 0</v>
      </c>
      <c r="AS38" s="85"/>
      <c r="AU38" s="86"/>
    </row>
    <row r="39" customFormat="false" ht="12" hidden="false" customHeight="true" outlineLevel="0" collapsed="false">
      <c r="A39" s="54" t="str">
        <f aca="false">IF(OR(C39="",D39=""),"",32)</f>
        <v/>
      </c>
      <c r="B39" s="54"/>
      <c r="C39" s="64"/>
      <c r="D39" s="64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9" t="str">
        <f aca="false">IF(OR(A39="",E39=""),"",SUM(E39:AC39))</f>
        <v/>
      </c>
      <c r="AE39" s="46" t="str">
        <f aca="false">IF(OR(A39="",E39=""),"",ROUND(AD39,0))</f>
        <v/>
      </c>
      <c r="AF39" s="60"/>
      <c r="AG39" s="72" t="s">
        <v>24</v>
      </c>
      <c r="AH39" s="87"/>
      <c r="AI39" s="87"/>
      <c r="AJ39" s="87"/>
      <c r="AK39" s="87"/>
      <c r="AL39" s="87"/>
      <c r="AM39" s="87"/>
      <c r="AN39" s="88"/>
      <c r="AO39" s="89"/>
      <c r="AP39" s="89"/>
      <c r="AQ39" s="88"/>
      <c r="AR39" s="74" t="str">
        <f aca="false">": "&amp;MIN(AE8:AE43)</f>
        <v>: 0</v>
      </c>
      <c r="AS39" s="90"/>
      <c r="AU39" s="91"/>
    </row>
    <row r="40" customFormat="false" ht="12" hidden="false" customHeight="true" outlineLevel="0" collapsed="false">
      <c r="A40" s="54" t="str">
        <f aca="false">IF(OR(C40="",D40=""),"",33)</f>
        <v/>
      </c>
      <c r="B40" s="54"/>
      <c r="C40" s="92"/>
      <c r="D40" s="93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9" t="str">
        <f aca="false">IF(OR(A40="",E40=""),"",SUM(E40:AC40))</f>
        <v/>
      </c>
      <c r="AE40" s="46" t="str">
        <f aca="false">IF(OR(A40="",E40=""),"",ROUND(AD40,0))</f>
        <v/>
      </c>
      <c r="AF40" s="60"/>
      <c r="AG40" s="77" t="s">
        <v>25</v>
      </c>
      <c r="AH40" s="94"/>
      <c r="AI40" s="94"/>
      <c r="AJ40" s="94"/>
      <c r="AK40" s="94"/>
      <c r="AL40" s="94"/>
      <c r="AM40" s="94"/>
      <c r="AN40" s="95"/>
      <c r="AO40" s="96"/>
      <c r="AP40" s="97"/>
      <c r="AQ40" s="95"/>
      <c r="AR40" s="98" t="str">
        <f aca="false">IF(AD45="0",": 0",": "&amp;ROUND(AVERAGE(AE8:AE43),0))</f>
        <v>: 0</v>
      </c>
      <c r="AS40" s="99"/>
      <c r="AU40" s="100"/>
    </row>
    <row r="41" customFormat="false" ht="12" hidden="false" customHeight="true" outlineLevel="0" collapsed="false">
      <c r="A41" s="54" t="str">
        <f aca="false">IF(OR(C41="",D41=""),"",34)</f>
        <v/>
      </c>
      <c r="B41" s="54"/>
      <c r="C41" s="58"/>
      <c r="D41" s="62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9" t="str">
        <f aca="false">IF(OR(A41="",E41=""),"",SUM(E41:AC41))</f>
        <v/>
      </c>
      <c r="AE41" s="46" t="str">
        <f aca="false">IF(OR(A41="",E41=""),"",ROUND(AD41,0))</f>
        <v/>
      </c>
      <c r="AF41" s="6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</row>
    <row r="42" customFormat="false" ht="12" hidden="false" customHeight="true" outlineLevel="0" collapsed="false">
      <c r="A42" s="54" t="str">
        <f aca="false">IF(OR(C42="",D42=""),"",35)</f>
        <v/>
      </c>
      <c r="B42" s="54"/>
      <c r="C42" s="58"/>
      <c r="D42" s="62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9" t="str">
        <f aca="false">IF(OR(A42="",E42=""),"",SUM(E42:AC42))</f>
        <v/>
      </c>
      <c r="AE42" s="46" t="str">
        <f aca="false">IF(OR(A42="",E42=""),"",ROUND(AD42,0))</f>
        <v/>
      </c>
      <c r="AF42" s="60"/>
      <c r="AG42" s="101" t="s">
        <v>26</v>
      </c>
      <c r="AH42" s="101"/>
      <c r="AI42" s="101"/>
      <c r="AJ42" s="101"/>
      <c r="AK42" s="101"/>
      <c r="AL42" s="101"/>
      <c r="AM42" s="102"/>
      <c r="AN42" s="102"/>
      <c r="AO42" s="102"/>
      <c r="AP42" s="102"/>
      <c r="AQ42" s="102"/>
      <c r="AR42" s="103"/>
      <c r="AS42" s="102"/>
    </row>
    <row r="43" customFormat="false" ht="12" hidden="false" customHeight="true" outlineLevel="0" collapsed="false">
      <c r="A43" s="54" t="str">
        <f aca="false">IF(OR(C43="",D43=""),"",36)</f>
        <v/>
      </c>
      <c r="B43" s="54"/>
      <c r="C43" s="58"/>
      <c r="D43" s="62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9" t="str">
        <f aca="false">IF(OR(A43="",E43=""),"",SUM(E43:AC43))</f>
        <v/>
      </c>
      <c r="AE43" s="46" t="str">
        <f aca="false">IF(OR(A43="",E43=""),"",ROUND(AD43,0))</f>
        <v/>
      </c>
      <c r="AF43" s="60"/>
      <c r="AG43" s="104"/>
      <c r="AH43" s="105"/>
      <c r="AI43" s="105"/>
      <c r="AJ43" s="105"/>
      <c r="AK43" s="105"/>
      <c r="AL43" s="105"/>
      <c r="AM43" s="105"/>
      <c r="AN43" s="106" t="s">
        <v>27</v>
      </c>
      <c r="AO43" s="105"/>
      <c r="AP43" s="105"/>
      <c r="AQ43" s="105"/>
      <c r="AR43" s="107"/>
      <c r="AS43" s="105"/>
      <c r="AU43" s="108"/>
    </row>
    <row r="44" customFormat="false" ht="12" hidden="false" customHeight="true" outlineLevel="0" collapsed="false">
      <c r="A44" s="109" t="s">
        <v>28</v>
      </c>
      <c r="B44" s="109"/>
      <c r="C44" s="109"/>
      <c r="D44" s="109"/>
      <c r="E44" s="110" t="n">
        <f aca="false">IF(OR(E7="",COUNTIF(E8:E43,"&gt;"&amp;E7)&gt;0),"H",SUM(E8:E43))</f>
        <v>0</v>
      </c>
      <c r="F44" s="110" t="n">
        <f aca="false">IF(OR(F7="",COUNTIF(F8:F43,"&gt;"&amp;F7)&gt;0),"H",SUM(F8:F43))</f>
        <v>0</v>
      </c>
      <c r="G44" s="110" t="n">
        <f aca="false">IF(OR(G7="",COUNTIF(G8:G43,"&gt;"&amp;G7)&gt;0),"H",SUM(G8:G43))</f>
        <v>0</v>
      </c>
      <c r="H44" s="110" t="n">
        <f aca="false">IF(OR(H7="",COUNTIF(H8:H43,"&gt;"&amp;H7)&gt;0),"H",SUM(H8:H43))</f>
        <v>0</v>
      </c>
      <c r="I44" s="110" t="n">
        <f aca="false">IF(OR(I7="",COUNTIF(I8:I43,"&gt;"&amp;I7)&gt;0),"H",SUM(I8:I43))</f>
        <v>0</v>
      </c>
      <c r="J44" s="110" t="n">
        <f aca="false">IF(OR(J7="",COUNTIF(J8:J43,"&gt;"&amp;J7)&gt;0),"H",SUM(J8:J43))</f>
        <v>0</v>
      </c>
      <c r="K44" s="110" t="n">
        <f aca="false">IF(OR(K7="",COUNTIF(K8:K43,"&gt;"&amp;K7)&gt;0),"H",SUM(K8:K43))</f>
        <v>0</v>
      </c>
      <c r="L44" s="110" t="n">
        <f aca="false">IF(OR(L7="",COUNTIF(L8:L43,"&gt;"&amp;L7)&gt;0),"H",SUM(L8:L43))</f>
        <v>0</v>
      </c>
      <c r="M44" s="110" t="n">
        <f aca="false">IF(OR(M7="",COUNTIF(M8:M43,"&gt;"&amp;M7)&gt;0),"H",SUM(M8:M43))</f>
        <v>0</v>
      </c>
      <c r="N44" s="110" t="n">
        <f aca="false">IF(OR(N7="",COUNTIF(N8:N43,"&gt;"&amp;N7)&gt;0),"H",SUM(N8:N43))</f>
        <v>0</v>
      </c>
      <c r="O44" s="110" t="n">
        <f aca="false">IF(OR(O7="",COUNTIF(O8:O43,"&gt;"&amp;O7)&gt;0),"H",SUM(O8:O43))</f>
        <v>0</v>
      </c>
      <c r="P44" s="110" t="n">
        <f aca="false">IF(OR(P7="",COUNTIF(P8:P43,"&gt;"&amp;P7)&gt;0),"H",SUM(P8:P43))</f>
        <v>0</v>
      </c>
      <c r="Q44" s="110" t="n">
        <f aca="false">IF(OR(Q7="",COUNTIF(Q8:Q43,"&gt;"&amp;Q7)&gt;0),"H",SUM(Q8:Q43))</f>
        <v>0</v>
      </c>
      <c r="R44" s="110" t="n">
        <f aca="false">IF(OR(R7="",COUNTIF(R8:R43,"&gt;"&amp;R7)&gt;0),"H",SUM(R8:R43))</f>
        <v>0</v>
      </c>
      <c r="S44" s="110" t="n">
        <f aca="false">IF(OR(S7="",COUNTIF(S8:S43,"&gt;"&amp;S7)&gt;0),"H",SUM(S8:S43))</f>
        <v>0</v>
      </c>
      <c r="T44" s="110" t="n">
        <f aca="false">IF(OR(T7="",COUNTIF(T8:T43,"&gt;"&amp;T7)&gt;0),"H",SUM(T8:T43))</f>
        <v>0</v>
      </c>
      <c r="U44" s="110" t="n">
        <f aca="false">IF(OR(U7="",COUNTIF(U8:U43,"&gt;"&amp;U7)&gt;0),"H",SUM(U8:U43))</f>
        <v>0</v>
      </c>
      <c r="V44" s="110" t="n">
        <f aca="false">IF(OR(V7="",COUNTIF(V8:V43,"&gt;"&amp;V7)&gt;0),"H",SUM(V8:V43))</f>
        <v>0</v>
      </c>
      <c r="W44" s="110" t="n">
        <f aca="false">IF(OR(W7="",COUNTIF(W8:W43,"&gt;"&amp;W7)&gt;0),"H",SUM(W8:W43))</f>
        <v>0</v>
      </c>
      <c r="X44" s="110" t="n">
        <f aca="false">IF(OR(X7="",COUNTIF(X8:X43,"&gt;"&amp;X7)&gt;0),"H",SUM(X8:X43))</f>
        <v>0</v>
      </c>
      <c r="Y44" s="110" t="n">
        <f aca="false">IF(OR(Y7="",COUNTIF(Y8:Y43,"&gt;"&amp;Y7)&gt;0),"H",SUM(Y8:Y43))</f>
        <v>0</v>
      </c>
      <c r="Z44" s="110" t="n">
        <f aca="false">IF(OR(Z7="",COUNTIF(Z8:Z43,"&gt;"&amp;Z7)&gt;0),"H",SUM(Z8:Z43))</f>
        <v>0</v>
      </c>
      <c r="AA44" s="110" t="n">
        <f aca="false">IF(OR(AA7="",COUNTIF(AA8:AA43,"&gt;"&amp;AA7)&gt;0),"H",SUM(AA8:AA43))</f>
        <v>0</v>
      </c>
      <c r="AB44" s="110" t="n">
        <f aca="false">IF(OR(AB7="",COUNTIF(AB8:AB43,"&gt;"&amp;AB7)&gt;0),"H",SUM(AB8:AB43))</f>
        <v>0</v>
      </c>
      <c r="AC44" s="110" t="n">
        <f aca="false">IF(OR(AC7="",COUNTIF(AC8:AC43,"&gt;"&amp;AC7)&gt;0),"H",SUM(AC8:AC43))</f>
        <v>0</v>
      </c>
      <c r="AD44" s="111" t="n">
        <f aca="false">IF(SUM(E44:AC44)=SUM(AD8:AD43),SUM(E44:AC44),"hata var")</f>
        <v>0</v>
      </c>
      <c r="AE44" s="46" t="n">
        <f aca="false">ROUND(AD44,0)</f>
        <v>0</v>
      </c>
      <c r="AF44" s="60"/>
      <c r="AG44" s="112" t="s">
        <v>29</v>
      </c>
      <c r="AH44" s="113"/>
      <c r="AI44" s="113"/>
      <c r="AJ44" s="114" t="str">
        <f aca="false">"%"&amp;ROUND(AN44,0)</f>
        <v>%0</v>
      </c>
      <c r="AK44" s="114"/>
      <c r="AL44" s="113"/>
      <c r="AM44" s="115"/>
      <c r="AN44" s="116" t="str">
        <f aca="false">IF(AR36=": -","0",COUNTIF(AD8:AD43,"&gt;=45")*100/T3)</f>
        <v>0</v>
      </c>
      <c r="AO44" s="115"/>
      <c r="AP44" s="115"/>
      <c r="AQ44" s="115"/>
      <c r="AR44" s="117"/>
      <c r="AS44" s="115"/>
      <c r="AU44" s="118"/>
    </row>
    <row r="45" customFormat="false" ht="12" hidden="false" customHeight="true" outlineLevel="0" collapsed="false">
      <c r="A45" s="109" t="s">
        <v>30</v>
      </c>
      <c r="B45" s="109"/>
      <c r="C45" s="109"/>
      <c r="D45" s="109"/>
      <c r="E45" s="119" t="str">
        <f aca="false">IF(OR($T$3="0",E7="",E44="",E44="H"),"0",E44*100/($T$3*E7))</f>
        <v>0</v>
      </c>
      <c r="F45" s="119" t="str">
        <f aca="false">IF(OR($T$3="0",F7="",F44="",F44="H"),"0",F44*100/($T$3*F7))</f>
        <v>0</v>
      </c>
      <c r="G45" s="119" t="str">
        <f aca="false">IF(OR($T$3="0",G7="",G44="",G44="H"),"0",G44*100/($T$3*G7))</f>
        <v>0</v>
      </c>
      <c r="H45" s="119" t="str">
        <f aca="false">IF(OR($T$3="0",H7="",H44="",H44="H"),"0",H44*100/($T$3*H7))</f>
        <v>0</v>
      </c>
      <c r="I45" s="119" t="str">
        <f aca="false">IF(OR($T$3="0",I7="",I44="",I44="H"),"0",I44*100/($T$3*I7))</f>
        <v>0</v>
      </c>
      <c r="J45" s="119" t="str">
        <f aca="false">IF(OR($T$3="0",J7="",J44="",J44="H"),"0",J44*100/($T$3*J7))</f>
        <v>0</v>
      </c>
      <c r="K45" s="119" t="str">
        <f aca="false">IF(OR($T$3="0",K7="",K44="",K44="H"),"0",K44*100/($T$3*K7))</f>
        <v>0</v>
      </c>
      <c r="L45" s="119" t="str">
        <f aca="false">IF(OR($T$3="0",L7="",L44="",L44="H"),"0",L44*100/($T$3*L7))</f>
        <v>0</v>
      </c>
      <c r="M45" s="119" t="str">
        <f aca="false">IF(OR($T$3="0",M7="",M44="",M44="H"),"0",M44*100/($T$3*M7))</f>
        <v>0</v>
      </c>
      <c r="N45" s="119" t="str">
        <f aca="false">IF(OR($T$3="0",N7="",N44="",N44="H"),"0",N44*100/($T$3*N7))</f>
        <v>0</v>
      </c>
      <c r="O45" s="119" t="str">
        <f aca="false">IF(OR($T$3="0",O7="",O44="",O44="H"),"0",O44*100/($T$3*O7))</f>
        <v>0</v>
      </c>
      <c r="P45" s="119" t="str">
        <f aca="false">IF(OR($T$3="0",P7="",P44="",P44="H"),"0",P44*100/($T$3*P7))</f>
        <v>0</v>
      </c>
      <c r="Q45" s="119" t="str">
        <f aca="false">IF(OR($T$3="0",Q7="",Q44="",Q44="H"),"0",Q44*100/($T$3*Q7))</f>
        <v>0</v>
      </c>
      <c r="R45" s="119" t="str">
        <f aca="false">IF(OR($T$3="0",R7="",R44="",R44="H"),"0",R44*100/($T$3*R7))</f>
        <v>0</v>
      </c>
      <c r="S45" s="119" t="str">
        <f aca="false">IF(OR($T$3="0",S7="",S44="",S44="H"),"0",S44*100/($T$3*S7))</f>
        <v>0</v>
      </c>
      <c r="T45" s="119" t="str">
        <f aca="false">IF(OR($T$3="0",T7="",T44="",T44="H"),"0",T44*100/($T$3*T7))</f>
        <v>0</v>
      </c>
      <c r="U45" s="119" t="str">
        <f aca="false">IF(OR($T$3="0",U7="",U44="",U44="H"),"0",U44*100/($T$3*U7))</f>
        <v>0</v>
      </c>
      <c r="V45" s="119" t="str">
        <f aca="false">IF(OR($T$3="0",V7="",V44="",V44="H"),"0",V44*100/($T$3*V7))</f>
        <v>0</v>
      </c>
      <c r="W45" s="119" t="str">
        <f aca="false">IF(OR($T$3="0",W7="",W44="",W44="H"),"0",W44*100/($T$3*W7))</f>
        <v>0</v>
      </c>
      <c r="X45" s="119" t="str">
        <f aca="false">IF(OR($T$3="0",X7="",X44="",X44="H"),"0",X44*100/($T$3*X7))</f>
        <v>0</v>
      </c>
      <c r="Y45" s="119" t="str">
        <f aca="false">IF(OR($T$3="0",Y7="",Y44="",Y44="H"),"0",Y44*100/($T$3*Y7))</f>
        <v>0</v>
      </c>
      <c r="Z45" s="119" t="str">
        <f aca="false">IF(OR($T$3="0",Z7="",Z44="",Z44="H"),"0",Z44*100/($T$3*Z7))</f>
        <v>0</v>
      </c>
      <c r="AA45" s="119" t="str">
        <f aca="false">IF(OR($T$3="0",AA7="",AA44="",AA44="H"),"0",AA44*100/($T$3*AA7))</f>
        <v>0</v>
      </c>
      <c r="AB45" s="119" t="str">
        <f aca="false">IF(OR($T$3="0",AB7="",AB44="",AB44="H"),"0",AB44*100/($T$3*AB7))</f>
        <v>0</v>
      </c>
      <c r="AC45" s="119" t="str">
        <f aca="false">IF(OR($T$3="0",AC7="",AC44="",AC44="H"),"0",AC44*100/($T$3*AC7))</f>
        <v>0</v>
      </c>
      <c r="AD45" s="120" t="str">
        <f aca="false">IF(OR(E45="0",E45=""),"0",ROUND(AVERAGE(E45:AC45),1))</f>
        <v>0</v>
      </c>
      <c r="AE45" s="121"/>
      <c r="AF45" s="60"/>
      <c r="AG45" s="112" t="s">
        <v>31</v>
      </c>
      <c r="AH45" s="113"/>
      <c r="AI45" s="113"/>
      <c r="AJ45" s="122" t="str">
        <f aca="false">"%"&amp;ROUND(AN45,0)</f>
        <v>%100</v>
      </c>
      <c r="AK45" s="122"/>
      <c r="AL45" s="113"/>
      <c r="AM45" s="115"/>
      <c r="AN45" s="116" t="n">
        <f aca="false">100-AN44</f>
        <v>100</v>
      </c>
      <c r="AO45" s="115"/>
      <c r="AP45" s="115"/>
      <c r="AQ45" s="115"/>
      <c r="AR45" s="117"/>
      <c r="AS45" s="115"/>
      <c r="AU45" s="118"/>
    </row>
    <row r="46" customFormat="false" ht="12" hidden="false" customHeight="true" outlineLevel="0" collapsed="false">
      <c r="A46" s="123" t="s">
        <v>32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60"/>
      <c r="AG46" s="124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7"/>
      <c r="AS46" s="115"/>
      <c r="AU46" s="118"/>
    </row>
    <row r="47" customFormat="false" ht="12" hidden="false" customHeight="true" outlineLevel="0" collapsed="false">
      <c r="A47" s="125"/>
      <c r="B47" s="125"/>
      <c r="C47" s="125"/>
      <c r="D47" s="125"/>
      <c r="E47" s="126" t="n">
        <v>1</v>
      </c>
      <c r="F47" s="126" t="n">
        <v>2</v>
      </c>
      <c r="G47" s="126" t="n">
        <v>3</v>
      </c>
      <c r="H47" s="126" t="n">
        <v>4</v>
      </c>
      <c r="I47" s="126" t="n">
        <v>5</v>
      </c>
      <c r="J47" s="126" t="n">
        <v>6</v>
      </c>
      <c r="K47" s="126" t="n">
        <v>7</v>
      </c>
      <c r="L47" s="126" t="n">
        <v>8</v>
      </c>
      <c r="M47" s="126" t="n">
        <v>9</v>
      </c>
      <c r="N47" s="126" t="n">
        <v>10</v>
      </c>
      <c r="O47" s="126" t="n">
        <v>11</v>
      </c>
      <c r="P47" s="126" t="n">
        <v>12</v>
      </c>
      <c r="Q47" s="126" t="n">
        <v>13</v>
      </c>
      <c r="R47" s="126" t="n">
        <v>14</v>
      </c>
      <c r="S47" s="126" t="n">
        <v>15</v>
      </c>
      <c r="T47" s="126" t="n">
        <v>16</v>
      </c>
      <c r="U47" s="126" t="n">
        <v>17</v>
      </c>
      <c r="V47" s="126" t="n">
        <v>18</v>
      </c>
      <c r="W47" s="126" t="n">
        <v>19</v>
      </c>
      <c r="X47" s="126" t="n">
        <v>20</v>
      </c>
      <c r="Y47" s="126" t="n">
        <v>21</v>
      </c>
      <c r="Z47" s="126" t="n">
        <v>22</v>
      </c>
      <c r="AA47" s="126" t="n">
        <v>23</v>
      </c>
      <c r="AB47" s="126" t="n">
        <v>24</v>
      </c>
      <c r="AC47" s="126" t="n">
        <v>25</v>
      </c>
      <c r="AD47" s="126"/>
      <c r="AE47" s="126"/>
      <c r="AF47" s="60"/>
      <c r="AG47" s="124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7"/>
      <c r="AS47" s="115"/>
      <c r="AU47" s="118"/>
    </row>
    <row r="48" customFormat="false" ht="12" hidden="false" customHeight="true" outlineLevel="0" collapsed="false">
      <c r="A48" s="127"/>
      <c r="B48" s="128"/>
      <c r="C48" s="128"/>
      <c r="D48" s="128" t="s">
        <v>33</v>
      </c>
      <c r="E48" s="129" t="n">
        <f aca="false">IF(OR(E44="",E44="H"),0,100)</f>
        <v>100</v>
      </c>
      <c r="F48" s="129" t="n">
        <f aca="false">IF(OR(F44="",F44="H"),0,100)</f>
        <v>100</v>
      </c>
      <c r="G48" s="129" t="n">
        <f aca="false">IF(OR(G44="",G44="H"),0,100)</f>
        <v>100</v>
      </c>
      <c r="H48" s="129" t="n">
        <f aca="false">IF(OR(H44="",H44="H"),0,100)</f>
        <v>100</v>
      </c>
      <c r="I48" s="129" t="n">
        <f aca="false">IF(OR(I44="",I44="H"),0,100)</f>
        <v>100</v>
      </c>
      <c r="J48" s="129" t="n">
        <f aca="false">IF(OR(J44="",J44="H"),0,100)</f>
        <v>100</v>
      </c>
      <c r="K48" s="129" t="n">
        <f aca="false">IF(OR(K44="",K44="H"),0,100)</f>
        <v>100</v>
      </c>
      <c r="L48" s="129" t="n">
        <f aca="false">IF(OR(L44="",L44="H"),0,100)</f>
        <v>100</v>
      </c>
      <c r="M48" s="129" t="n">
        <f aca="false">IF(OR(M44="",M44="H"),0,100)</f>
        <v>100</v>
      </c>
      <c r="N48" s="129" t="n">
        <f aca="false">IF(OR(N44="",N44="H"),0,100)</f>
        <v>100</v>
      </c>
      <c r="O48" s="129" t="n">
        <f aca="false">IF(OR(O44="",O44="H"),0,100)</f>
        <v>100</v>
      </c>
      <c r="P48" s="129" t="n">
        <f aca="false">IF(OR(P44="",P44="H"),0,100)</f>
        <v>100</v>
      </c>
      <c r="Q48" s="129" t="n">
        <f aca="false">IF(OR(Q44="",Q44="H"),0,100)</f>
        <v>100</v>
      </c>
      <c r="R48" s="129" t="n">
        <f aca="false">IF(OR(R44="",R44="H"),0,100)</f>
        <v>100</v>
      </c>
      <c r="S48" s="129" t="n">
        <f aca="false">IF(OR(S44="",S44="H"),0,100)</f>
        <v>100</v>
      </c>
      <c r="T48" s="129" t="n">
        <f aca="false">IF(OR(T44="",T44="H"),0,100)</f>
        <v>100</v>
      </c>
      <c r="U48" s="129" t="n">
        <f aca="false">IF(OR(U44="",U44="H"),0,100)</f>
        <v>100</v>
      </c>
      <c r="V48" s="129" t="n">
        <f aca="false">IF(OR(V44="",V44="H"),0,100)</f>
        <v>100</v>
      </c>
      <c r="W48" s="129" t="n">
        <f aca="false">IF(OR(W44="",W44="H"),0,100)</f>
        <v>100</v>
      </c>
      <c r="X48" s="129" t="n">
        <f aca="false">IF(OR(X44="",X44="H"),0,100)</f>
        <v>100</v>
      </c>
      <c r="Y48" s="129" t="n">
        <f aca="false">IF(OR(Y44="",Y44="H"),0,100)</f>
        <v>100</v>
      </c>
      <c r="Z48" s="129" t="n">
        <f aca="false">IF(OR(Z44="",Z44="H"),0,100)</f>
        <v>100</v>
      </c>
      <c r="AA48" s="129" t="n">
        <f aca="false">IF(OR(AA44="",AA44="H"),0,100)</f>
        <v>100</v>
      </c>
      <c r="AB48" s="129" t="n">
        <f aca="false">IF(OR(AB44="",AB44="H"),0,100)</f>
        <v>100</v>
      </c>
      <c r="AC48" s="129" t="n">
        <f aca="false">IF(OR(AC44="",AC44="H"),0,100)</f>
        <v>100</v>
      </c>
      <c r="AD48" s="129"/>
      <c r="AE48" s="129"/>
      <c r="AF48" s="60"/>
      <c r="AG48" s="130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2"/>
      <c r="AU48" s="133"/>
    </row>
    <row r="49" customFormat="false" ht="12" hidden="false" customHeight="true" outlineLevel="0" collapsed="false">
      <c r="A49" s="127"/>
      <c r="B49" s="134"/>
      <c r="C49" s="134"/>
      <c r="D49" s="134" t="s">
        <v>34</v>
      </c>
      <c r="E49" s="135" t="str">
        <f aca="false">IF(E45="",0,E45)</f>
        <v>0</v>
      </c>
      <c r="F49" s="135" t="str">
        <f aca="false">IF(F45="",0,F45)</f>
        <v>0</v>
      </c>
      <c r="G49" s="135" t="str">
        <f aca="false">IF(G45="",0,G45)</f>
        <v>0</v>
      </c>
      <c r="H49" s="135" t="str">
        <f aca="false">IF(H45="",0,H45)</f>
        <v>0</v>
      </c>
      <c r="I49" s="135" t="str">
        <f aca="false">IF(I45="",0,I45)</f>
        <v>0</v>
      </c>
      <c r="J49" s="135" t="str">
        <f aca="false">IF(J45="",0,J45)</f>
        <v>0</v>
      </c>
      <c r="K49" s="135" t="str">
        <f aca="false">IF(K45="",0,K45)</f>
        <v>0</v>
      </c>
      <c r="L49" s="135" t="str">
        <f aca="false">IF(L45="",0,L45)</f>
        <v>0</v>
      </c>
      <c r="M49" s="135" t="str">
        <f aca="false">IF(M45="",0,M45)</f>
        <v>0</v>
      </c>
      <c r="N49" s="135" t="str">
        <f aca="false">IF(N45="",0,N45)</f>
        <v>0</v>
      </c>
      <c r="O49" s="135" t="str">
        <f aca="false">IF(O45="",0,O45)</f>
        <v>0</v>
      </c>
      <c r="P49" s="135" t="str">
        <f aca="false">IF(P45="",0,P45)</f>
        <v>0</v>
      </c>
      <c r="Q49" s="135" t="str">
        <f aca="false">IF(Q45="",0,Q45)</f>
        <v>0</v>
      </c>
      <c r="R49" s="135" t="str">
        <f aca="false">IF(R45="",0,R45)</f>
        <v>0</v>
      </c>
      <c r="S49" s="135" t="str">
        <f aca="false">IF(S45="",0,S45)</f>
        <v>0</v>
      </c>
      <c r="T49" s="135" t="str">
        <f aca="false">IF(T45="",0,T45)</f>
        <v>0</v>
      </c>
      <c r="U49" s="135" t="str">
        <f aca="false">IF(U45="",0,U45)</f>
        <v>0</v>
      </c>
      <c r="V49" s="135" t="str">
        <f aca="false">IF(V45="",0,V45)</f>
        <v>0</v>
      </c>
      <c r="W49" s="135" t="str">
        <f aca="false">IF(W45="",0,W45)</f>
        <v>0</v>
      </c>
      <c r="X49" s="135" t="str">
        <f aca="false">IF(X45="",0,X45)</f>
        <v>0</v>
      </c>
      <c r="Y49" s="135" t="str">
        <f aca="false">IF(Y45="",0,Y45)</f>
        <v>0</v>
      </c>
      <c r="Z49" s="135" t="str">
        <f aca="false">IF(Z45="",0,Z45)</f>
        <v>0</v>
      </c>
      <c r="AA49" s="135" t="str">
        <f aca="false">IF(AA45="",0,AA45)</f>
        <v>0</v>
      </c>
      <c r="AB49" s="135" t="str">
        <f aca="false">IF(AB45="",0,AB45)</f>
        <v>0</v>
      </c>
      <c r="AC49" s="135" t="str">
        <f aca="false">IF(AC45="",0,AC45)</f>
        <v>0</v>
      </c>
      <c r="AD49" s="135"/>
      <c r="AE49" s="135"/>
      <c r="AF49" s="60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</row>
    <row r="50" customFormat="false" ht="12" hidden="false" customHeight="true" outlineLevel="0" collapsed="false">
      <c r="A50" s="137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60"/>
      <c r="AG50" s="139" t="s">
        <v>35</v>
      </c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</row>
    <row r="51" customFormat="false" ht="12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6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</row>
    <row r="52" customFormat="false" ht="12" hidden="false" customHeight="true" outlineLevel="0" collapsed="false">
      <c r="A52" s="3"/>
      <c r="B52" s="8"/>
      <c r="C52" s="8"/>
      <c r="D52" s="8"/>
      <c r="E52" s="8"/>
      <c r="F52" s="8"/>
      <c r="G52" s="141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60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</row>
    <row r="53" customFormat="false" ht="15" hidden="false" customHeight="true" outlineLevel="0" collapsed="false">
      <c r="A53" s="3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143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</row>
    <row r="54" customFormat="false" ht="14.25" hidden="false" customHeight="true" outlineLevel="0" collapsed="false">
      <c r="A54" s="3"/>
      <c r="O54" s="8"/>
      <c r="AA54" s="8"/>
      <c r="AB54" s="8"/>
      <c r="AC54" s="8"/>
      <c r="AD54" s="8"/>
      <c r="AE54" s="8"/>
      <c r="AF54" s="145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</row>
    <row r="55" customFormat="false" ht="14.25" hidden="false" customHeight="true" outlineLevel="0" collapsed="false">
      <c r="A55" s="3"/>
      <c r="O55" s="8"/>
      <c r="AA55" s="8"/>
      <c r="AE55" s="8"/>
      <c r="AF55" s="147"/>
      <c r="AG55" s="148" t="s">
        <v>36</v>
      </c>
      <c r="AH55" s="148"/>
      <c r="AI55" s="148"/>
      <c r="AJ55" s="148"/>
      <c r="AK55" s="148"/>
      <c r="AL55" s="148"/>
      <c r="AM55" s="148"/>
      <c r="AN55" s="148" t="s">
        <v>37</v>
      </c>
      <c r="AO55" s="148"/>
      <c r="AP55" s="148"/>
      <c r="AQ55" s="148"/>
      <c r="AR55" s="148"/>
      <c r="AS55" s="148"/>
      <c r="AT55" s="148"/>
      <c r="AU55" s="148"/>
    </row>
    <row r="56" s="152" customFormat="true" ht="14.25" hidden="false" customHeight="true" outlineLevel="0" collapsed="false">
      <c r="A56" s="149" t="s">
        <v>3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8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8"/>
      <c r="AB56" s="2"/>
      <c r="AC56" s="2"/>
      <c r="AD56" s="2"/>
      <c r="AE56" s="8"/>
      <c r="AF56" s="126"/>
      <c r="AG56" s="150"/>
      <c r="AH56" s="150"/>
      <c r="AI56" s="150"/>
      <c r="AJ56" s="150"/>
      <c r="AK56" s="150"/>
      <c r="AL56" s="150"/>
      <c r="AM56" s="150"/>
      <c r="AN56" s="151"/>
      <c r="AO56" s="151"/>
      <c r="AP56" s="151"/>
      <c r="AQ56" s="151"/>
      <c r="AR56" s="151"/>
      <c r="AS56" s="151"/>
      <c r="AT56" s="151"/>
      <c r="AU56" s="151"/>
    </row>
    <row r="57" s="152" customFormat="true" ht="12.75" hidden="false" customHeight="false" outlineLevel="0" collapsed="false">
      <c r="A57" s="1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29"/>
      <c r="AG57" s="153" t="s">
        <v>39</v>
      </c>
      <c r="AH57" s="153"/>
      <c r="AI57" s="153"/>
      <c r="AJ57" s="153"/>
      <c r="AK57" s="153"/>
      <c r="AL57" s="153"/>
      <c r="AM57" s="153"/>
      <c r="AN57" s="154" t="s">
        <v>40</v>
      </c>
      <c r="AO57" s="154"/>
      <c r="AP57" s="154"/>
      <c r="AQ57" s="154"/>
      <c r="AR57" s="154"/>
      <c r="AS57" s="154"/>
      <c r="AT57" s="154"/>
      <c r="AU57" s="154"/>
    </row>
    <row r="58" s="152" customFormat="true" ht="12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35"/>
      <c r="AG58" s="153" t="s">
        <v>41</v>
      </c>
      <c r="AH58" s="153"/>
      <c r="AI58" s="153"/>
      <c r="AJ58" s="153"/>
      <c r="AK58" s="153"/>
      <c r="AL58" s="153"/>
      <c r="AM58" s="153"/>
      <c r="AN58" s="155" t="s">
        <v>42</v>
      </c>
      <c r="AO58" s="155"/>
      <c r="AP58" s="155"/>
      <c r="AQ58" s="155"/>
      <c r="AR58" s="155"/>
      <c r="AS58" s="155"/>
      <c r="AT58" s="155"/>
      <c r="AU58" s="155"/>
    </row>
    <row r="59" customFormat="false" ht="12.75" hidden="false" customHeight="false" outlineLevel="0" collapsed="false">
      <c r="AF59" s="138"/>
      <c r="AG59" s="156"/>
      <c r="AH59" s="157"/>
      <c r="AI59" s="157"/>
      <c r="AJ59" s="157"/>
      <c r="AK59" s="157"/>
      <c r="AL59" s="157"/>
      <c r="AM59" s="157"/>
      <c r="AN59" s="158"/>
      <c r="AO59" s="158"/>
      <c r="AP59" s="158"/>
      <c r="AQ59" s="158"/>
      <c r="AR59" s="158"/>
      <c r="AS59" s="158"/>
      <c r="AT59" s="158"/>
      <c r="AU59" s="158"/>
    </row>
  </sheetData>
  <mergeCells count="129">
    <mergeCell ref="F1:AU1"/>
    <mergeCell ref="B3:C3"/>
    <mergeCell ref="D3:G3"/>
    <mergeCell ref="J3:L3"/>
    <mergeCell ref="M3:N3"/>
    <mergeCell ref="P3:S3"/>
    <mergeCell ref="T3:U3"/>
    <mergeCell ref="W3:AA3"/>
    <mergeCell ref="AB3:AF3"/>
    <mergeCell ref="AH3:AM3"/>
    <mergeCell ref="AO3:AP3"/>
    <mergeCell ref="AR3:AS3"/>
    <mergeCell ref="A6:B7"/>
    <mergeCell ref="C6:C7"/>
    <mergeCell ref="AG6:AG7"/>
    <mergeCell ref="AH6:AQ7"/>
    <mergeCell ref="AR6:AU7"/>
    <mergeCell ref="A8:B8"/>
    <mergeCell ref="AH8:AQ8"/>
    <mergeCell ref="AR8:AU8"/>
    <mergeCell ref="A9:B9"/>
    <mergeCell ref="AH9:AQ9"/>
    <mergeCell ref="AR9:AU9"/>
    <mergeCell ref="A10:B10"/>
    <mergeCell ref="AH10:AQ10"/>
    <mergeCell ref="AR10:AU10"/>
    <mergeCell ref="A11:B11"/>
    <mergeCell ref="AH11:AQ11"/>
    <mergeCell ref="AR11:AU11"/>
    <mergeCell ref="A12:B12"/>
    <mergeCell ref="AH12:AQ12"/>
    <mergeCell ref="AR12:AU12"/>
    <mergeCell ref="A13:B13"/>
    <mergeCell ref="AH13:AQ13"/>
    <mergeCell ref="AR13:AU13"/>
    <mergeCell ref="A14:B14"/>
    <mergeCell ref="AH14:AQ14"/>
    <mergeCell ref="AR14:AU14"/>
    <mergeCell ref="A15:B15"/>
    <mergeCell ref="AH15:AQ15"/>
    <mergeCell ref="AR15:AU15"/>
    <mergeCell ref="A16:B16"/>
    <mergeCell ref="AH16:AQ16"/>
    <mergeCell ref="AR16:AU16"/>
    <mergeCell ref="A17:B17"/>
    <mergeCell ref="AH17:AQ17"/>
    <mergeCell ref="AR17:AU17"/>
    <mergeCell ref="A18:B18"/>
    <mergeCell ref="AH18:AQ18"/>
    <mergeCell ref="AR18:AU18"/>
    <mergeCell ref="A19:B19"/>
    <mergeCell ref="AH19:AQ19"/>
    <mergeCell ref="AR19:AU19"/>
    <mergeCell ref="A20:B20"/>
    <mergeCell ref="AH20:AQ20"/>
    <mergeCell ref="AR20:AU20"/>
    <mergeCell ref="A21:B21"/>
    <mergeCell ref="AH21:AQ21"/>
    <mergeCell ref="AR21:AU21"/>
    <mergeCell ref="A22:B22"/>
    <mergeCell ref="AH22:AQ22"/>
    <mergeCell ref="AR22:AU22"/>
    <mergeCell ref="A23:B23"/>
    <mergeCell ref="AH23:AQ23"/>
    <mergeCell ref="AR23:AU23"/>
    <mergeCell ref="A24:B24"/>
    <mergeCell ref="AH24:AQ24"/>
    <mergeCell ref="AR24:AU24"/>
    <mergeCell ref="A25:B25"/>
    <mergeCell ref="AH25:AQ25"/>
    <mergeCell ref="AR25:AU25"/>
    <mergeCell ref="A26:B26"/>
    <mergeCell ref="AH26:AQ26"/>
    <mergeCell ref="AR26:AU26"/>
    <mergeCell ref="A27:B27"/>
    <mergeCell ref="AH27:AQ27"/>
    <mergeCell ref="AR27:AU27"/>
    <mergeCell ref="A28:B28"/>
    <mergeCell ref="AH28:AQ28"/>
    <mergeCell ref="AR28:AU28"/>
    <mergeCell ref="A29:B29"/>
    <mergeCell ref="AH29:AQ29"/>
    <mergeCell ref="AR29:AU29"/>
    <mergeCell ref="A30:B30"/>
    <mergeCell ref="AH30:AQ30"/>
    <mergeCell ref="AR30:AU30"/>
    <mergeCell ref="A31:B31"/>
    <mergeCell ref="AH31:AQ31"/>
    <mergeCell ref="AR31:AU31"/>
    <mergeCell ref="A32:B32"/>
    <mergeCell ref="AH32:AQ32"/>
    <mergeCell ref="AR32:AU32"/>
    <mergeCell ref="A33:B33"/>
    <mergeCell ref="AG33:AU33"/>
    <mergeCell ref="A34:B34"/>
    <mergeCell ref="A35:B35"/>
    <mergeCell ref="A36:B36"/>
    <mergeCell ref="AG36:AQ36"/>
    <mergeCell ref="AR36:AS36"/>
    <mergeCell ref="A37:B37"/>
    <mergeCell ref="AG37:AU37"/>
    <mergeCell ref="A38:B38"/>
    <mergeCell ref="A39:B39"/>
    <mergeCell ref="A40:B40"/>
    <mergeCell ref="A41:B41"/>
    <mergeCell ref="AG41:AU41"/>
    <mergeCell ref="A42:B42"/>
    <mergeCell ref="AG42:AL42"/>
    <mergeCell ref="A43:B43"/>
    <mergeCell ref="A44:D44"/>
    <mergeCell ref="AJ44:AK44"/>
    <mergeCell ref="A45:D45"/>
    <mergeCell ref="AJ45:AK45"/>
    <mergeCell ref="A46:AE46"/>
    <mergeCell ref="AG49:AU49"/>
    <mergeCell ref="AG50:AU50"/>
    <mergeCell ref="AG51:AU51"/>
    <mergeCell ref="AG52:AU52"/>
    <mergeCell ref="AG53:AU53"/>
    <mergeCell ref="AG54:AU54"/>
    <mergeCell ref="AG55:AM55"/>
    <mergeCell ref="AN55:AU55"/>
    <mergeCell ref="AG56:AM56"/>
    <mergeCell ref="AN56:AU56"/>
    <mergeCell ref="AG57:AM57"/>
    <mergeCell ref="AN57:AU57"/>
    <mergeCell ref="AG58:AM58"/>
    <mergeCell ref="AN58:AU58"/>
    <mergeCell ref="AN59:AU59"/>
  </mergeCells>
  <dataValidations count="2">
    <dataValidation allowBlank="true" error="Puan değerinin üstünde bir not girdiniz." errorStyle="stop" errorTitle="Yanlış Değer Girişi" operator="between" showDropDown="false" showErrorMessage="true" showInputMessage="false" sqref="E8:AC43" type="decimal">
      <formula1>0</formula1>
      <formula2>E$7</formula2>
    </dataValidation>
    <dataValidation allowBlank="true" error="10'dan fazla bir değer girişi yaptınız." errorStyle="stop" errorTitle="Değer fazlası ahatası" operator="between" showDropDown="false" showErrorMessage="true" showInputMessage="false" sqref="E7:AC7" type="decimal">
      <formula1>0</formula1>
      <formula2>50</formula2>
    </dataValidation>
  </dataValidations>
  <printOptions headings="false" gridLines="false" gridLinesSet="true" horizontalCentered="true" verticalCentered="true"/>
  <pageMargins left="0.0784722222222222" right="0.118055555555556" top="0.47222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.28"/>
    <col collapsed="false" customWidth="true" hidden="false" outlineLevel="0" max="3" min="3" style="2" width="5.99"/>
    <col collapsed="false" customWidth="true" hidden="false" outlineLevel="0" max="4" min="4" style="2" width="24.28"/>
    <col collapsed="false" customWidth="true" hidden="false" outlineLevel="0" max="29" min="5" style="2" width="4.14"/>
    <col collapsed="false" customWidth="true" hidden="false" outlineLevel="0" max="30" min="30" style="2" width="5.99"/>
    <col collapsed="false" customWidth="true" hidden="false" outlineLevel="0" max="31" min="31" style="2" width="4.85"/>
    <col collapsed="false" customWidth="true" hidden="false" outlineLevel="0" max="32" min="32" style="2" width="1.56"/>
    <col collapsed="false" customWidth="true" hidden="false" outlineLevel="0" max="33" min="33" style="2" width="5.71"/>
    <col collapsed="false" customWidth="true" hidden="false" outlineLevel="0" max="34" min="34" style="2" width="2.84"/>
    <col collapsed="false" customWidth="true" hidden="false" outlineLevel="0" max="35" min="35" style="2" width="2.99"/>
    <col collapsed="false" customWidth="true" hidden="false" outlineLevel="0" max="36" min="36" style="2" width="4.14"/>
    <col collapsed="false" customWidth="true" hidden="false" outlineLevel="0" max="37" min="37" style="2" width="2.99"/>
    <col collapsed="false" customWidth="true" hidden="false" outlineLevel="0" max="38" min="38" style="2" width="4.14"/>
    <col collapsed="false" customWidth="true" hidden="false" outlineLevel="0" max="39" min="39" style="2" width="8.14"/>
    <col collapsed="false" customWidth="true" hidden="false" outlineLevel="0" max="40" min="40" style="2" width="3.56"/>
    <col collapsed="false" customWidth="true" hidden="false" outlineLevel="0" max="41" min="41" style="2" width="4.14"/>
    <col collapsed="false" customWidth="true" hidden="false" outlineLevel="0" max="42" min="42" style="2" width="3.56"/>
    <col collapsed="false" customWidth="true" hidden="false" outlineLevel="0" max="43" min="43" style="2" width="2.99"/>
    <col collapsed="false" customWidth="true" hidden="false" outlineLevel="0" max="44" min="44" style="2" width="4.99"/>
    <col collapsed="false" customWidth="true" hidden="false" outlineLevel="0" max="45" min="45" style="2" width="2.56"/>
    <col collapsed="false" customWidth="true" hidden="true" outlineLevel="0" max="46" min="46" style="1" width="0.28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8.2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9"/>
      <c r="Z2" s="8"/>
      <c r="AA2" s="8"/>
      <c r="AB2" s="8"/>
      <c r="AC2" s="8"/>
      <c r="AD2" s="8"/>
      <c r="AE2" s="8"/>
      <c r="AF2" s="8"/>
      <c r="AG2" s="8"/>
      <c r="AH2" s="11"/>
      <c r="AI2" s="11"/>
      <c r="AJ2" s="11"/>
      <c r="AK2" s="11"/>
      <c r="AL2" s="7"/>
      <c r="AM2" s="7"/>
      <c r="AN2" s="7"/>
      <c r="AO2" s="7"/>
      <c r="AP2" s="7"/>
      <c r="AQ2" s="7"/>
      <c r="AR2" s="7"/>
      <c r="AS2" s="7"/>
      <c r="AT2" s="12"/>
      <c r="AU2" s="13"/>
    </row>
    <row r="3" customFormat="false" ht="16.5" hidden="false" customHeight="true" outlineLevel="0" collapsed="false">
      <c r="A3" s="14"/>
      <c r="B3" s="15" t="s">
        <v>1</v>
      </c>
      <c r="C3" s="15"/>
      <c r="D3" s="16"/>
      <c r="E3" s="16"/>
      <c r="F3" s="16"/>
      <c r="G3" s="16"/>
      <c r="H3" s="17"/>
      <c r="I3" s="8"/>
      <c r="J3" s="18" t="s">
        <v>2</v>
      </c>
      <c r="K3" s="18"/>
      <c r="L3" s="18"/>
      <c r="M3" s="19"/>
      <c r="N3" s="19"/>
      <c r="O3" s="8"/>
      <c r="P3" s="18" t="s">
        <v>3</v>
      </c>
      <c r="Q3" s="18"/>
      <c r="R3" s="18"/>
      <c r="S3" s="18"/>
      <c r="T3" s="20" t="n">
        <f aca="false">IF(A8="","0",LOOKUP(2,1/(A8:A43&lt;&gt;""),A8:A43))</f>
        <v>3</v>
      </c>
      <c r="U3" s="20"/>
      <c r="V3" s="21"/>
      <c r="W3" s="18" t="s">
        <v>4</v>
      </c>
      <c r="X3" s="18"/>
      <c r="Y3" s="18"/>
      <c r="Z3" s="18"/>
      <c r="AA3" s="18"/>
      <c r="AB3" s="22"/>
      <c r="AC3" s="22"/>
      <c r="AD3" s="22"/>
      <c r="AE3" s="22"/>
      <c r="AF3" s="22"/>
      <c r="AG3" s="21"/>
      <c r="AH3" s="18" t="s">
        <v>5</v>
      </c>
      <c r="AI3" s="18"/>
      <c r="AJ3" s="18"/>
      <c r="AK3" s="18"/>
      <c r="AL3" s="18"/>
      <c r="AM3" s="18"/>
      <c r="AN3" s="23" t="s">
        <v>6</v>
      </c>
      <c r="AO3" s="24" t="s">
        <v>7</v>
      </c>
      <c r="AP3" s="24"/>
      <c r="AQ3" s="23" t="s">
        <v>6</v>
      </c>
      <c r="AR3" s="24" t="s">
        <v>9</v>
      </c>
      <c r="AS3" s="24"/>
      <c r="AT3" s="25"/>
      <c r="AU3" s="26"/>
    </row>
    <row r="4" customFormat="false" ht="6.75" hidden="false" customHeight="true" outlineLevel="0" collapsed="false">
      <c r="A4" s="27"/>
      <c r="B4" s="28"/>
      <c r="C4" s="28"/>
      <c r="D4" s="29"/>
      <c r="E4" s="29"/>
      <c r="F4" s="29"/>
      <c r="G4" s="29"/>
      <c r="H4" s="29"/>
      <c r="I4" s="30"/>
      <c r="J4" s="29"/>
      <c r="K4" s="29"/>
      <c r="L4" s="29"/>
      <c r="M4" s="31"/>
      <c r="N4" s="30"/>
      <c r="O4" s="28"/>
      <c r="P4" s="28"/>
      <c r="Q4" s="28"/>
      <c r="R4" s="32"/>
      <c r="S4" s="30"/>
      <c r="T4" s="29"/>
      <c r="U4" s="29"/>
      <c r="V4" s="29"/>
      <c r="W4" s="29"/>
      <c r="X4" s="33"/>
      <c r="Y4" s="33"/>
      <c r="Z4" s="33"/>
      <c r="AA4" s="33"/>
      <c r="AB4" s="30"/>
      <c r="AC4" s="28"/>
      <c r="AD4" s="28"/>
      <c r="AE4" s="28"/>
      <c r="AF4" s="28"/>
      <c r="AG4" s="28"/>
      <c r="AH4" s="28"/>
      <c r="AI4" s="34"/>
      <c r="AJ4" s="34"/>
      <c r="AK4" s="34"/>
      <c r="AL4" s="34"/>
      <c r="AM4" s="34"/>
      <c r="AN4" s="34"/>
      <c r="AO4" s="35"/>
      <c r="AP4" s="30"/>
      <c r="AQ4" s="30"/>
      <c r="AR4" s="30"/>
      <c r="AS4" s="30"/>
      <c r="AT4" s="36"/>
      <c r="AU4" s="37"/>
    </row>
    <row r="5" customFormat="false" ht="14.25" hidden="false" customHeight="true" outlineLevel="0" collapsed="false">
      <c r="A5" s="38" t="s">
        <v>10</v>
      </c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3"/>
    </row>
    <row r="6" customFormat="false" ht="15.75" hidden="false" customHeight="true" outlineLevel="0" collapsed="false">
      <c r="A6" s="41" t="s">
        <v>11</v>
      </c>
      <c r="B6" s="41"/>
      <c r="C6" s="42" t="s">
        <v>12</v>
      </c>
      <c r="D6" s="43" t="s">
        <v>13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44" t="n">
        <v>16</v>
      </c>
      <c r="U6" s="44" t="n">
        <v>17</v>
      </c>
      <c r="V6" s="44" t="n">
        <v>18</v>
      </c>
      <c r="W6" s="44" t="n">
        <v>19</v>
      </c>
      <c r="X6" s="44" t="n">
        <v>20</v>
      </c>
      <c r="Y6" s="44" t="n">
        <v>21</v>
      </c>
      <c r="Z6" s="44" t="n">
        <v>22</v>
      </c>
      <c r="AA6" s="44" t="n">
        <v>23</v>
      </c>
      <c r="AB6" s="44" t="n">
        <v>24</v>
      </c>
      <c r="AC6" s="44" t="n">
        <v>25</v>
      </c>
      <c r="AD6" s="45" t="s">
        <v>14</v>
      </c>
      <c r="AE6" s="46" t="s">
        <v>15</v>
      </c>
      <c r="AF6" s="47"/>
      <c r="AG6" s="48" t="s">
        <v>16</v>
      </c>
      <c r="AH6" s="49" t="s">
        <v>17</v>
      </c>
      <c r="AI6" s="49"/>
      <c r="AJ6" s="49"/>
      <c r="AK6" s="49"/>
      <c r="AL6" s="49"/>
      <c r="AM6" s="49"/>
      <c r="AN6" s="49"/>
      <c r="AO6" s="49"/>
      <c r="AP6" s="49"/>
      <c r="AQ6" s="49"/>
      <c r="AR6" s="48" t="s">
        <v>18</v>
      </c>
      <c r="AS6" s="48"/>
      <c r="AT6" s="48"/>
      <c r="AU6" s="48"/>
    </row>
    <row r="7" customFormat="false" ht="16.5" hidden="false" customHeight="true" outlineLevel="0" collapsed="false">
      <c r="A7" s="41"/>
      <c r="B7" s="41"/>
      <c r="C7" s="42"/>
      <c r="D7" s="159" t="s">
        <v>19</v>
      </c>
      <c r="E7" s="51" t="n">
        <v>10</v>
      </c>
      <c r="F7" s="51" t="n">
        <v>10</v>
      </c>
      <c r="G7" s="51" t="n">
        <v>15</v>
      </c>
      <c r="H7" s="51" t="n">
        <v>10</v>
      </c>
      <c r="I7" s="51" t="n">
        <v>15</v>
      </c>
      <c r="J7" s="51" t="n">
        <v>10</v>
      </c>
      <c r="K7" s="51" t="n">
        <v>20</v>
      </c>
      <c r="L7" s="51" t="n">
        <v>10</v>
      </c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2" t="n">
        <f aca="false">IF(SUM(E7:AC7)&lt;=100,SUM(E7:AC7),"HATA")</f>
        <v>100</v>
      </c>
      <c r="AE7" s="46" t="n">
        <f aca="false">AD7</f>
        <v>100</v>
      </c>
      <c r="AF7" s="53"/>
      <c r="AG7" s="48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8"/>
      <c r="AS7" s="48"/>
      <c r="AT7" s="48"/>
      <c r="AU7" s="48"/>
    </row>
    <row r="8" customFormat="false" ht="12" hidden="false" customHeight="true" outlineLevel="0" collapsed="false">
      <c r="A8" s="54" t="n">
        <f aca="false">IF(OR(C8="",D8=""),"",1)</f>
        <v>1</v>
      </c>
      <c r="B8" s="54"/>
      <c r="C8" s="55" t="n">
        <v>2</v>
      </c>
      <c r="D8" s="56" t="s">
        <v>43</v>
      </c>
      <c r="E8" s="57" t="n">
        <v>2</v>
      </c>
      <c r="F8" s="57" t="n">
        <v>2</v>
      </c>
      <c r="G8" s="57" t="n">
        <v>6</v>
      </c>
      <c r="H8" s="57" t="n">
        <v>2</v>
      </c>
      <c r="I8" s="57" t="n">
        <v>10</v>
      </c>
      <c r="J8" s="57" t="n">
        <v>2</v>
      </c>
      <c r="K8" s="57" t="n">
        <v>2</v>
      </c>
      <c r="L8" s="57" t="n">
        <v>2</v>
      </c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8"/>
      <c r="AD8" s="59" t="n">
        <f aca="false">IF(OR(A8="",E8=""),"",SUM(E8:AC8))</f>
        <v>28</v>
      </c>
      <c r="AE8" s="46" t="n">
        <f aca="false">IF(OR(A8="",E8=""),"",ROUND(AD8,0))</f>
        <v>28</v>
      </c>
      <c r="AF8" s="60"/>
      <c r="AG8" s="61" t="n">
        <v>1</v>
      </c>
      <c r="AH8" s="62" t="s">
        <v>44</v>
      </c>
      <c r="AI8" s="62"/>
      <c r="AJ8" s="62"/>
      <c r="AK8" s="62"/>
      <c r="AL8" s="62"/>
      <c r="AM8" s="62"/>
      <c r="AN8" s="62"/>
      <c r="AO8" s="62"/>
      <c r="AP8" s="62"/>
      <c r="AQ8" s="62"/>
      <c r="AR8" s="63" t="n">
        <f aca="false">IF(E45="","0",E45)</f>
        <v>66.6666666666667</v>
      </c>
      <c r="AS8" s="63"/>
      <c r="AT8" s="63"/>
      <c r="AU8" s="63"/>
    </row>
    <row r="9" customFormat="false" ht="12" hidden="false" customHeight="true" outlineLevel="0" collapsed="false">
      <c r="A9" s="54" t="n">
        <f aca="false">IF(OR(C9="",D9=""),"",2)</f>
        <v>2</v>
      </c>
      <c r="B9" s="54"/>
      <c r="C9" s="55" t="n">
        <v>4</v>
      </c>
      <c r="D9" s="56" t="s">
        <v>45</v>
      </c>
      <c r="E9" s="57" t="n">
        <v>10</v>
      </c>
      <c r="F9" s="57" t="n">
        <v>10</v>
      </c>
      <c r="G9" s="57" t="n">
        <v>10</v>
      </c>
      <c r="H9" s="57" t="n">
        <v>10</v>
      </c>
      <c r="I9" s="57" t="n">
        <v>15</v>
      </c>
      <c r="J9" s="57" t="n">
        <v>10</v>
      </c>
      <c r="K9" s="57" t="n">
        <v>20</v>
      </c>
      <c r="L9" s="57" t="n">
        <v>10</v>
      </c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8"/>
      <c r="AD9" s="59" t="n">
        <f aca="false">IF(OR(A9="",E9=""),"",SUM(E9:AC9))</f>
        <v>95</v>
      </c>
      <c r="AE9" s="46" t="n">
        <f aca="false">IF(OR(A9="",E9=""),"",ROUND(AD9,0))</f>
        <v>95</v>
      </c>
      <c r="AF9" s="60"/>
      <c r="AG9" s="61" t="n">
        <v>2</v>
      </c>
      <c r="AH9" s="62" t="s">
        <v>46</v>
      </c>
      <c r="AI9" s="62"/>
      <c r="AJ9" s="62"/>
      <c r="AK9" s="62"/>
      <c r="AL9" s="62"/>
      <c r="AM9" s="62"/>
      <c r="AN9" s="62"/>
      <c r="AO9" s="62"/>
      <c r="AP9" s="62"/>
      <c r="AQ9" s="62"/>
      <c r="AR9" s="63" t="n">
        <f aca="false">IF(F45="","0",F45)</f>
        <v>66.6666666666667</v>
      </c>
      <c r="AS9" s="63"/>
      <c r="AT9" s="63"/>
      <c r="AU9" s="63"/>
    </row>
    <row r="10" customFormat="false" ht="12" hidden="false" customHeight="true" outlineLevel="0" collapsed="false">
      <c r="A10" s="54" t="n">
        <f aca="false">IF(OR(C10="",D10=""),"",3)</f>
        <v>3</v>
      </c>
      <c r="B10" s="54"/>
      <c r="C10" s="55" t="n">
        <v>6</v>
      </c>
      <c r="D10" s="56" t="s">
        <v>47</v>
      </c>
      <c r="E10" s="57" t="n">
        <v>8</v>
      </c>
      <c r="F10" s="57" t="n">
        <v>8</v>
      </c>
      <c r="G10" s="57" t="n">
        <v>12</v>
      </c>
      <c r="H10" s="57" t="n">
        <v>8</v>
      </c>
      <c r="I10" s="57" t="n">
        <v>12</v>
      </c>
      <c r="J10" s="57" t="n">
        <v>8</v>
      </c>
      <c r="K10" s="57" t="n">
        <v>15</v>
      </c>
      <c r="L10" s="57" t="n">
        <v>8</v>
      </c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8"/>
      <c r="AD10" s="59" t="n">
        <f aca="false">IF(OR(A10="",E10=""),"",SUM(E10:AC10))</f>
        <v>79</v>
      </c>
      <c r="AE10" s="46" t="n">
        <f aca="false">IF(OR(A10="",E10=""),"",ROUND(AD10,0))</f>
        <v>79</v>
      </c>
      <c r="AF10" s="60"/>
      <c r="AG10" s="61" t="n">
        <v>3</v>
      </c>
      <c r="AH10" s="62" t="s">
        <v>48</v>
      </c>
      <c r="AI10" s="62"/>
      <c r="AJ10" s="62"/>
      <c r="AK10" s="62"/>
      <c r="AL10" s="62"/>
      <c r="AM10" s="62"/>
      <c r="AN10" s="62"/>
      <c r="AO10" s="62"/>
      <c r="AP10" s="62"/>
      <c r="AQ10" s="62"/>
      <c r="AR10" s="63" t="n">
        <f aca="false">IF(G45="","0",G45)</f>
        <v>62.2222222222222</v>
      </c>
      <c r="AS10" s="63"/>
      <c r="AT10" s="63"/>
      <c r="AU10" s="63"/>
    </row>
    <row r="11" customFormat="false" ht="12" hidden="false" customHeight="true" outlineLevel="0" collapsed="false">
      <c r="A11" s="54" t="str">
        <f aca="false">IF(OR(C11="",D11=""),"",4)</f>
        <v/>
      </c>
      <c r="B11" s="54"/>
      <c r="C11" s="55"/>
      <c r="D11" s="56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8"/>
      <c r="AD11" s="59" t="str">
        <f aca="false">IF(OR(A11="",E11=""),"",SUM(E11:AC11))</f>
        <v/>
      </c>
      <c r="AE11" s="46" t="str">
        <f aca="false">IF(OR(A11="",E11=""),"",ROUND(AD11,0))</f>
        <v/>
      </c>
      <c r="AF11" s="60"/>
      <c r="AG11" s="61" t="n">
        <v>4</v>
      </c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3" t="n">
        <f aca="false">IF(H45="","0",H45)</f>
        <v>66.6666666666667</v>
      </c>
      <c r="AS11" s="63"/>
      <c r="AT11" s="63"/>
      <c r="AU11" s="63"/>
    </row>
    <row r="12" customFormat="false" ht="12" hidden="false" customHeight="true" outlineLevel="0" collapsed="false">
      <c r="A12" s="54" t="str">
        <f aca="false">IF(OR(C12="",D12=""),"",5)</f>
        <v/>
      </c>
      <c r="B12" s="54"/>
      <c r="C12" s="55"/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8"/>
      <c r="AD12" s="59" t="str">
        <f aca="false">IF(OR(A12="",E12=""),"",SUM(E12:AC12))</f>
        <v/>
      </c>
      <c r="AE12" s="46" t="str">
        <f aca="false">IF(OR(A12="",E12=""),"",ROUND(AD12,0))</f>
        <v/>
      </c>
      <c r="AF12" s="60"/>
      <c r="AG12" s="61" t="n">
        <v>5</v>
      </c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3" t="n">
        <f aca="false">IF(I45="","0",I45)</f>
        <v>82.2222222222222</v>
      </c>
      <c r="AS12" s="63"/>
      <c r="AT12" s="63"/>
      <c r="AU12" s="63"/>
    </row>
    <row r="13" customFormat="false" ht="12" hidden="false" customHeight="true" outlineLevel="0" collapsed="false">
      <c r="A13" s="54" t="str">
        <f aca="false">IF(OR(C13="",D13=""),"",6)</f>
        <v/>
      </c>
      <c r="B13" s="54"/>
      <c r="C13" s="55"/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8"/>
      <c r="AD13" s="59" t="str">
        <f aca="false">IF(OR(A13="",E13=""),"",SUM(E13:AC13))</f>
        <v/>
      </c>
      <c r="AE13" s="46" t="str">
        <f aca="false">IF(OR(A13="",E13=""),"",ROUND(AD13,0))</f>
        <v/>
      </c>
      <c r="AF13" s="60"/>
      <c r="AG13" s="61" t="n">
        <v>6</v>
      </c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3" t="n">
        <f aca="false">IF(J45="","0",J45)</f>
        <v>66.6666666666667</v>
      </c>
      <c r="AS13" s="63"/>
      <c r="AT13" s="63"/>
      <c r="AU13" s="63"/>
    </row>
    <row r="14" customFormat="false" ht="12" hidden="false" customHeight="true" outlineLevel="0" collapsed="false">
      <c r="A14" s="54" t="str">
        <f aca="false">IF(OR(C14="",D14=""),"",7)</f>
        <v/>
      </c>
      <c r="B14" s="54"/>
      <c r="C14" s="55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8"/>
      <c r="AD14" s="59" t="str">
        <f aca="false">IF(OR(A14="",E14=""),"",SUM(E14:AC14))</f>
        <v/>
      </c>
      <c r="AE14" s="46" t="str">
        <f aca="false">IF(OR(A14="",E14=""),"",ROUND(AD14,0))</f>
        <v/>
      </c>
      <c r="AF14" s="60"/>
      <c r="AG14" s="61" t="n">
        <v>7</v>
      </c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3" t="n">
        <f aca="false">IF(K45="","0",K45)</f>
        <v>61.6666666666667</v>
      </c>
      <c r="AS14" s="63"/>
      <c r="AT14" s="63"/>
      <c r="AU14" s="63"/>
    </row>
    <row r="15" customFormat="false" ht="12" hidden="false" customHeight="true" outlineLevel="0" collapsed="false">
      <c r="A15" s="54" t="str">
        <f aca="false">IF(OR(C15="",D15=""),"",8)</f>
        <v/>
      </c>
      <c r="B15" s="54"/>
      <c r="C15" s="55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8"/>
      <c r="AD15" s="59" t="str">
        <f aca="false">IF(OR(A15="",E15=""),"",SUM(E15:AC15))</f>
        <v/>
      </c>
      <c r="AE15" s="46" t="str">
        <f aca="false">IF(OR(A15="",E15=""),"",ROUND(AD15,0))</f>
        <v/>
      </c>
      <c r="AF15" s="60"/>
      <c r="AG15" s="61" t="n">
        <v>8</v>
      </c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3" t="n">
        <f aca="false">IF(L45="","0",L45)</f>
        <v>66.6666666666667</v>
      </c>
      <c r="AS15" s="63"/>
      <c r="AT15" s="63"/>
      <c r="AU15" s="63"/>
    </row>
    <row r="16" customFormat="false" ht="12" hidden="false" customHeight="true" outlineLevel="0" collapsed="false">
      <c r="A16" s="54" t="str">
        <f aca="false">IF(OR(C16="",D16=""),"",9)</f>
        <v/>
      </c>
      <c r="B16" s="54"/>
      <c r="C16" s="55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8"/>
      <c r="AD16" s="59" t="str">
        <f aca="false">IF(OR(A16="",E16=""),"",SUM(E16:AC16))</f>
        <v/>
      </c>
      <c r="AE16" s="46" t="str">
        <f aca="false">IF(OR(A16="",E16=""),"",ROUND(AD16,0))</f>
        <v/>
      </c>
      <c r="AF16" s="60"/>
      <c r="AG16" s="61" t="n">
        <v>9</v>
      </c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3" t="str">
        <f aca="false">IF(M45="","0",M45)</f>
        <v>0</v>
      </c>
      <c r="AS16" s="63"/>
      <c r="AT16" s="63"/>
      <c r="AU16" s="63"/>
    </row>
    <row r="17" customFormat="false" ht="12" hidden="false" customHeight="true" outlineLevel="0" collapsed="false">
      <c r="A17" s="54" t="str">
        <f aca="false">IF(OR(C17="",D17=""),"",10)</f>
        <v/>
      </c>
      <c r="B17" s="54"/>
      <c r="C17" s="55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8"/>
      <c r="AD17" s="59" t="str">
        <f aca="false">IF(OR(A17="",E17=""),"",SUM(E17:AC17))</f>
        <v/>
      </c>
      <c r="AE17" s="46" t="str">
        <f aca="false">IF(OR(A17="",E17=""),"",ROUND(AD17,0))</f>
        <v/>
      </c>
      <c r="AF17" s="60"/>
      <c r="AG17" s="61" t="n">
        <v>10</v>
      </c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 t="str">
        <f aca="false">IF(N45="","0",N45)</f>
        <v>0</v>
      </c>
      <c r="AS17" s="63"/>
      <c r="AT17" s="63"/>
      <c r="AU17" s="63"/>
    </row>
    <row r="18" customFormat="false" ht="12" hidden="false" customHeight="true" outlineLevel="0" collapsed="false">
      <c r="A18" s="54" t="str">
        <f aca="false">IF(OR(C18="",D18=""),"",11)</f>
        <v/>
      </c>
      <c r="B18" s="54"/>
      <c r="C18" s="55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8"/>
      <c r="AD18" s="59" t="str">
        <f aca="false">IF(OR(A18="",E18=""),"",SUM(E18:AC18))</f>
        <v/>
      </c>
      <c r="AE18" s="46" t="str">
        <f aca="false">IF(OR(A18="",E18=""),"",ROUND(AD18,0))</f>
        <v/>
      </c>
      <c r="AF18" s="60"/>
      <c r="AG18" s="61" t="n">
        <v>11</v>
      </c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3" t="str">
        <f aca="false">IF(O45="","0",O45)</f>
        <v>0</v>
      </c>
      <c r="AS18" s="63"/>
      <c r="AT18" s="63"/>
      <c r="AU18" s="63"/>
    </row>
    <row r="19" customFormat="false" ht="12" hidden="false" customHeight="true" outlineLevel="0" collapsed="false">
      <c r="A19" s="54" t="str">
        <f aca="false">IF(OR(C19="",D19=""),"",12)</f>
        <v/>
      </c>
      <c r="B19" s="54"/>
      <c r="C19" s="64"/>
      <c r="D19" s="64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9" t="str">
        <f aca="false">IF(OR(A19="",E19=""),"",SUM(E19:AC19))</f>
        <v/>
      </c>
      <c r="AE19" s="46" t="str">
        <f aca="false">IF(OR(A19="",E19=""),"",ROUND(AD19,0))</f>
        <v/>
      </c>
      <c r="AF19" s="60"/>
      <c r="AG19" s="61" t="n">
        <v>12</v>
      </c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3" t="str">
        <f aca="false">IF(P45="","0",P45)</f>
        <v>0</v>
      </c>
      <c r="AS19" s="63"/>
      <c r="AT19" s="63"/>
      <c r="AU19" s="63"/>
    </row>
    <row r="20" customFormat="false" ht="12" hidden="false" customHeight="true" outlineLevel="0" collapsed="false">
      <c r="A20" s="54" t="str">
        <f aca="false">IF(OR(C20="",D20=""),"",13)</f>
        <v/>
      </c>
      <c r="B20" s="54"/>
      <c r="C20" s="64"/>
      <c r="D20" s="64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9" t="str">
        <f aca="false">IF(OR(A20="",E20=""),"",SUM(E20:AC20))</f>
        <v/>
      </c>
      <c r="AE20" s="46" t="str">
        <f aca="false">IF(OR(A20="",E20=""),"",ROUND(AD20,0))</f>
        <v/>
      </c>
      <c r="AF20" s="60"/>
      <c r="AG20" s="61" t="n">
        <v>13</v>
      </c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3" t="str">
        <f aca="false">IF(Q45="","0",Q45)</f>
        <v>0</v>
      </c>
      <c r="AS20" s="63"/>
      <c r="AT20" s="63"/>
      <c r="AU20" s="63"/>
    </row>
    <row r="21" customFormat="false" ht="12" hidden="false" customHeight="true" outlineLevel="0" collapsed="false">
      <c r="A21" s="54" t="str">
        <f aca="false">IF(OR(C21="",D21=""),"",14)</f>
        <v/>
      </c>
      <c r="B21" s="54"/>
      <c r="C21" s="64"/>
      <c r="D21" s="64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9" t="str">
        <f aca="false">IF(OR(A21="",E21=""),"",SUM(E21:AC21))</f>
        <v/>
      </c>
      <c r="AE21" s="46" t="str">
        <f aca="false">IF(OR(A21="",E21=""),"",ROUND(AD21,0))</f>
        <v/>
      </c>
      <c r="AF21" s="60"/>
      <c r="AG21" s="61" t="n">
        <v>14</v>
      </c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3" t="str">
        <f aca="false">IF(R45="","0",R45)</f>
        <v>0</v>
      </c>
      <c r="AS21" s="63"/>
      <c r="AT21" s="63"/>
      <c r="AU21" s="63"/>
    </row>
    <row r="22" customFormat="false" ht="12" hidden="false" customHeight="true" outlineLevel="0" collapsed="false">
      <c r="A22" s="54" t="str">
        <f aca="false">IF(OR(C22="",D22=""),"",15)</f>
        <v/>
      </c>
      <c r="B22" s="54"/>
      <c r="C22" s="64"/>
      <c r="D22" s="64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str">
        <f aca="false">IF(OR(A22="",E22=""),"",SUM(E22:AC22))</f>
        <v/>
      </c>
      <c r="AE22" s="46" t="str">
        <f aca="false">IF(OR(A22="",E22=""),"",ROUND(AD22,0))</f>
        <v/>
      </c>
      <c r="AF22" s="60"/>
      <c r="AG22" s="61" t="n">
        <v>15</v>
      </c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3" t="str">
        <f aca="false">IF(S45="","0",S45)</f>
        <v>0</v>
      </c>
      <c r="AS22" s="63"/>
      <c r="AT22" s="63"/>
      <c r="AU22" s="63"/>
    </row>
    <row r="23" customFormat="false" ht="12" hidden="false" customHeight="true" outlineLevel="0" collapsed="false">
      <c r="A23" s="54" t="str">
        <f aca="false">IF(OR(C23="",D23=""),"",16)</f>
        <v/>
      </c>
      <c r="B23" s="54"/>
      <c r="C23" s="64"/>
      <c r="D23" s="64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9" t="str">
        <f aca="false">IF(OR(A23="",E23=""),"",SUM(E23:AC23))</f>
        <v/>
      </c>
      <c r="AE23" s="46" t="str">
        <f aca="false">IF(OR(A23="",E23=""),"",ROUND(AD23,0))</f>
        <v/>
      </c>
      <c r="AF23" s="60"/>
      <c r="AG23" s="61" t="n">
        <v>16</v>
      </c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3" t="str">
        <f aca="false">IF(T45="","0",T45)</f>
        <v>0</v>
      </c>
      <c r="AS23" s="63"/>
      <c r="AT23" s="63"/>
      <c r="AU23" s="63"/>
    </row>
    <row r="24" customFormat="false" ht="12" hidden="false" customHeight="true" outlineLevel="0" collapsed="false">
      <c r="A24" s="54" t="str">
        <f aca="false">IF(OR(C24="",D24=""),"",17)</f>
        <v/>
      </c>
      <c r="B24" s="54"/>
      <c r="C24" s="64"/>
      <c r="D24" s="64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9" t="str">
        <f aca="false">IF(OR(A24="",E24=""),"",SUM(E24:AC24))</f>
        <v/>
      </c>
      <c r="AE24" s="46" t="str">
        <f aca="false">IF(OR(A24="",E24=""),"",ROUND(AD24,0))</f>
        <v/>
      </c>
      <c r="AF24" s="60"/>
      <c r="AG24" s="61" t="n">
        <v>17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3" t="str">
        <f aca="false">IF(U45="","0",U45)</f>
        <v>0</v>
      </c>
      <c r="AS24" s="63"/>
      <c r="AT24" s="63"/>
      <c r="AU24" s="63"/>
    </row>
    <row r="25" customFormat="false" ht="12" hidden="false" customHeight="true" outlineLevel="0" collapsed="false">
      <c r="A25" s="54" t="str">
        <f aca="false">IF(OR(C25="",D25=""),"",18)</f>
        <v/>
      </c>
      <c r="B25" s="54"/>
      <c r="C25" s="64"/>
      <c r="D25" s="64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9" t="str">
        <f aca="false">IF(OR(A25="",E25=""),"",SUM(E25:AC25))</f>
        <v/>
      </c>
      <c r="AE25" s="46" t="str">
        <f aca="false">IF(OR(A25="",E25=""),"",ROUND(AD25,0))</f>
        <v/>
      </c>
      <c r="AF25" s="60"/>
      <c r="AG25" s="61" t="n">
        <v>18</v>
      </c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3" t="str">
        <f aca="false">IF(V45="","0",V45)</f>
        <v>0</v>
      </c>
      <c r="AS25" s="63"/>
      <c r="AT25" s="63"/>
      <c r="AU25" s="63"/>
    </row>
    <row r="26" customFormat="false" ht="12" hidden="false" customHeight="true" outlineLevel="0" collapsed="false">
      <c r="A26" s="54" t="str">
        <f aca="false">IF(OR(C26="",D26=""),"",18)</f>
        <v/>
      </c>
      <c r="B26" s="54"/>
      <c r="C26" s="65"/>
      <c r="D26" s="65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9" t="str">
        <f aca="false">IF(OR(A26="",E26=""),"",SUM(E26:AC26))</f>
        <v/>
      </c>
      <c r="AE26" s="46" t="str">
        <f aca="false">IF(OR(A26="",E26=""),"",ROUND(AD26,0))</f>
        <v/>
      </c>
      <c r="AF26" s="60"/>
      <c r="AG26" s="61" t="n">
        <v>19</v>
      </c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3" t="str">
        <f aca="false">IF(W45="","0",W45)</f>
        <v>0</v>
      </c>
      <c r="AS26" s="63"/>
      <c r="AT26" s="63"/>
      <c r="AU26" s="63"/>
    </row>
    <row r="27" customFormat="false" ht="12" hidden="false" customHeight="true" outlineLevel="0" collapsed="false">
      <c r="A27" s="54" t="str">
        <f aca="false">IF(OR(C27="",D27=""),"",20)</f>
        <v/>
      </c>
      <c r="B27" s="54"/>
      <c r="C27" s="64"/>
      <c r="D27" s="64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9" t="str">
        <f aca="false">IF(OR(A27="",E27=""),"",SUM(E27:AC27))</f>
        <v/>
      </c>
      <c r="AE27" s="46" t="str">
        <f aca="false">IF(OR(A27="",E27=""),"",ROUND(AD27,0))</f>
        <v/>
      </c>
      <c r="AF27" s="60"/>
      <c r="AG27" s="61" t="n">
        <v>20</v>
      </c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3" t="str">
        <f aca="false">IF(X45="","0",X45)</f>
        <v>0</v>
      </c>
      <c r="AS27" s="63"/>
      <c r="AT27" s="63"/>
      <c r="AU27" s="63"/>
    </row>
    <row r="28" customFormat="false" ht="12" hidden="false" customHeight="true" outlineLevel="0" collapsed="false">
      <c r="A28" s="54" t="str">
        <f aca="false">IF(OR(C28="",D28=""),"",21)</f>
        <v/>
      </c>
      <c r="B28" s="54"/>
      <c r="C28" s="64"/>
      <c r="D28" s="64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9" t="str">
        <f aca="false">IF(OR(A28="",E28=""),"",SUM(E28:AC28))</f>
        <v/>
      </c>
      <c r="AE28" s="46" t="str">
        <f aca="false">IF(OR(A28="",E28=""),"",ROUND(AD28,0))</f>
        <v/>
      </c>
      <c r="AF28" s="60"/>
      <c r="AG28" s="61" t="n">
        <v>21</v>
      </c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3" t="str">
        <f aca="false">IF(Y45="","0",Y45)</f>
        <v>0</v>
      </c>
      <c r="AS28" s="63"/>
      <c r="AT28" s="63"/>
      <c r="AU28" s="63"/>
    </row>
    <row r="29" customFormat="false" ht="12" hidden="false" customHeight="true" outlineLevel="0" collapsed="false">
      <c r="A29" s="54" t="str">
        <f aca="false">IF(OR(C29="",D29=""),"",22)</f>
        <v/>
      </c>
      <c r="B29" s="54"/>
      <c r="C29" s="64"/>
      <c r="D29" s="64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 t="str">
        <f aca="false">IF(OR(A29="",E29=""),"",SUM(E29:AC29))</f>
        <v/>
      </c>
      <c r="AE29" s="46" t="str">
        <f aca="false">IF(OR(A29="",E29=""),"",ROUND(AD29,0))</f>
        <v/>
      </c>
      <c r="AF29" s="60"/>
      <c r="AG29" s="61" t="n">
        <v>22</v>
      </c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3" t="str">
        <f aca="false">IF(Z45="","0",Z45)</f>
        <v>0</v>
      </c>
      <c r="AS29" s="63"/>
      <c r="AT29" s="63"/>
      <c r="AU29" s="63"/>
    </row>
    <row r="30" customFormat="false" ht="12" hidden="false" customHeight="true" outlineLevel="0" collapsed="false">
      <c r="A30" s="54" t="str">
        <f aca="false">IF(OR(C30="",D30=""),"",23)</f>
        <v/>
      </c>
      <c r="B30" s="54"/>
      <c r="C30" s="64"/>
      <c r="D30" s="64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9" t="str">
        <f aca="false">IF(OR(A30="",E30=""),"",SUM(E30:AC30))</f>
        <v/>
      </c>
      <c r="AE30" s="46" t="str">
        <f aca="false">IF(OR(A30="",E30=""),"",ROUND(AD30,0))</f>
        <v/>
      </c>
      <c r="AF30" s="60"/>
      <c r="AG30" s="61" t="n">
        <v>23</v>
      </c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3" t="str">
        <f aca="false">IF(AA45="","0",AA45)</f>
        <v>0</v>
      </c>
      <c r="AS30" s="63"/>
      <c r="AT30" s="63"/>
      <c r="AU30" s="63"/>
    </row>
    <row r="31" customFormat="false" ht="12" hidden="false" customHeight="true" outlineLevel="0" collapsed="false">
      <c r="A31" s="54" t="str">
        <f aca="false">IF(OR(C31="",D31=""),"",24)</f>
        <v/>
      </c>
      <c r="B31" s="54"/>
      <c r="C31" s="64"/>
      <c r="D31" s="64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9" t="str">
        <f aca="false">IF(OR(A31="",E31=""),"",SUM(E31:AC31))</f>
        <v/>
      </c>
      <c r="AE31" s="46" t="str">
        <f aca="false">IF(OR(A31="",E31=""),"",ROUND(AD31,0))</f>
        <v/>
      </c>
      <c r="AF31" s="60"/>
      <c r="AG31" s="61" t="n">
        <v>24</v>
      </c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3" t="str">
        <f aca="false">IF(AB45="","0",AB45)</f>
        <v>0</v>
      </c>
      <c r="AS31" s="63"/>
      <c r="AT31" s="63"/>
      <c r="AU31" s="63"/>
    </row>
    <row r="32" customFormat="false" ht="12" hidden="false" customHeight="true" outlineLevel="0" collapsed="false">
      <c r="A32" s="54" t="str">
        <f aca="false">IF(OR(C32="",D32=""),"",25)</f>
        <v/>
      </c>
      <c r="B32" s="54"/>
      <c r="C32" s="64"/>
      <c r="D32" s="64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9" t="str">
        <f aca="false">IF(OR(A32="",E32=""),"",SUM(E32:AC32))</f>
        <v/>
      </c>
      <c r="AE32" s="46" t="str">
        <f aca="false">IF(OR(A32="",E32=""),"",ROUND(AD32,0))</f>
        <v/>
      </c>
      <c r="AF32" s="60"/>
      <c r="AG32" s="61" t="n">
        <v>25</v>
      </c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3" t="str">
        <f aca="false">IF(AC45="","0",AC45)</f>
        <v>0</v>
      </c>
      <c r="AS32" s="63"/>
      <c r="AT32" s="63"/>
      <c r="AU32" s="63"/>
    </row>
    <row r="33" customFormat="false" ht="12" hidden="false" customHeight="true" outlineLevel="0" collapsed="false">
      <c r="A33" s="54" t="str">
        <f aca="false">IF(OR(C33="",D33=""),"",26)</f>
        <v/>
      </c>
      <c r="B33" s="54"/>
      <c r="C33" s="65"/>
      <c r="D33" s="65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9" t="str">
        <f aca="false">IF(OR(A33="",E33=""),"",SUM(E33:AC33))</f>
        <v/>
      </c>
      <c r="AE33" s="46" t="str">
        <f aca="false">IF(OR(A33="",E33=""),"",ROUND(AD33,0))</f>
        <v/>
      </c>
      <c r="AF33" s="60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</row>
    <row r="34" customFormat="false" ht="12" hidden="false" customHeight="true" outlineLevel="0" collapsed="false">
      <c r="A34" s="54" t="str">
        <f aca="false">IF(OR(C34="",D34=""),"",27)</f>
        <v/>
      </c>
      <c r="B34" s="54"/>
      <c r="C34" s="64"/>
      <c r="D34" s="64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9" t="str">
        <f aca="false">IF(OR(A34="",E34=""),"",SUM(E34:AC34))</f>
        <v/>
      </c>
      <c r="AE34" s="46" t="str">
        <f aca="false">IF(OR(A34="",E34=""),"",ROUND(AD34,0))</f>
        <v/>
      </c>
      <c r="AF34" s="60"/>
      <c r="AG34" s="67" t="s">
        <v>20</v>
      </c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9" t="str">
        <f aca="false">": "&amp;COUNTIF(AD8:AD43,"&gt;=50")</f>
        <v>: 2</v>
      </c>
      <c r="AS34" s="70"/>
      <c r="AU34" s="71"/>
    </row>
    <row r="35" customFormat="false" ht="12" hidden="false" customHeight="true" outlineLevel="0" collapsed="false">
      <c r="A35" s="54" t="str">
        <f aca="false">IF(OR(C35="",D35=""),"",28)</f>
        <v/>
      </c>
      <c r="B35" s="54"/>
      <c r="C35" s="64"/>
      <c r="D35" s="64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9" t="str">
        <f aca="false">IF(OR(A35="",E35=""),"",SUM(E35:AC35))</f>
        <v/>
      </c>
      <c r="AE35" s="46" t="str">
        <f aca="false">IF(OR(A35="",E35=""),"",ROUND(AD35,0))</f>
        <v/>
      </c>
      <c r="AF35" s="60"/>
      <c r="AG35" s="72" t="s">
        <v>21</v>
      </c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4" t="str">
        <f aca="false">": "&amp;COUNTIF(AD8:AD43,"&lt;50")</f>
        <v>: 1</v>
      </c>
      <c r="AS35" s="75"/>
      <c r="AU35" s="76"/>
    </row>
    <row r="36" customFormat="false" ht="12" hidden="false" customHeight="true" outlineLevel="0" collapsed="false">
      <c r="A36" s="54" t="str">
        <f aca="false">IF(OR(C36="",D36=""),"",29)</f>
        <v/>
      </c>
      <c r="B36" s="54"/>
      <c r="C36" s="65"/>
      <c r="D36" s="6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9" t="str">
        <f aca="false">IF(OR(A36="",E36=""),"",SUM(E36:AC36))</f>
        <v/>
      </c>
      <c r="AE36" s="46" t="str">
        <f aca="false">IF(OR(A36="",E36=""),"",ROUND(AD36,0))</f>
        <v/>
      </c>
      <c r="AF36" s="60"/>
      <c r="AG36" s="77" t="s">
        <v>22</v>
      </c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8" t="str">
        <f aca="false">IF(E8="",": -",": "&amp;COUNTIF(AD8:AD43,"&gt;=45")*100/T3)</f>
        <v>: 66.6666666666667</v>
      </c>
      <c r="AS36" s="78"/>
      <c r="AU36" s="79"/>
    </row>
    <row r="37" customFormat="false" ht="12" hidden="false" customHeight="true" outlineLevel="0" collapsed="false">
      <c r="A37" s="54" t="str">
        <f aca="false">IF(OR(C37="",D37=""),"",30)</f>
        <v/>
      </c>
      <c r="B37" s="54"/>
      <c r="C37" s="65"/>
      <c r="D37" s="65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9" t="str">
        <f aca="false">IF(OR(A37="",E37=""),"",SUM(E37:AC37))</f>
        <v/>
      </c>
      <c r="AE37" s="46" t="str">
        <f aca="false">IF(OR(A37="",E37=""),"",ROUND(AD37,0))</f>
        <v/>
      </c>
      <c r="AF37" s="6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</row>
    <row r="38" customFormat="false" ht="12" hidden="false" customHeight="true" outlineLevel="0" collapsed="false">
      <c r="A38" s="54" t="str">
        <f aca="false">IF(OR(C38="",D38=""),"",31)</f>
        <v/>
      </c>
      <c r="B38" s="54"/>
      <c r="C38" s="81"/>
      <c r="D38" s="81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9" t="str">
        <f aca="false">IF(OR(A38="",E38=""),"",SUM(E38:AC38))</f>
        <v/>
      </c>
      <c r="AE38" s="46" t="str">
        <f aca="false">IF(OR(A38="",E38=""),"",ROUND(AD38,0))</f>
        <v/>
      </c>
      <c r="AF38" s="60"/>
      <c r="AG38" s="67" t="s">
        <v>23</v>
      </c>
      <c r="AH38" s="82"/>
      <c r="AI38" s="82"/>
      <c r="AJ38" s="82"/>
      <c r="AK38" s="82"/>
      <c r="AL38" s="82"/>
      <c r="AM38" s="82"/>
      <c r="AN38" s="83"/>
      <c r="AO38" s="84"/>
      <c r="AP38" s="84"/>
      <c r="AQ38" s="83"/>
      <c r="AR38" s="69" t="str">
        <f aca="false">": "&amp;MAX(AE8:AE43)</f>
        <v>: 95</v>
      </c>
      <c r="AS38" s="85"/>
      <c r="AU38" s="86"/>
    </row>
    <row r="39" customFormat="false" ht="12" hidden="false" customHeight="true" outlineLevel="0" collapsed="false">
      <c r="A39" s="54" t="str">
        <f aca="false">IF(OR(C39="",D39=""),"",32)</f>
        <v/>
      </c>
      <c r="B39" s="54"/>
      <c r="C39" s="64"/>
      <c r="D39" s="64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9" t="str">
        <f aca="false">IF(OR(A39="",E39=""),"",SUM(E39:AC39))</f>
        <v/>
      </c>
      <c r="AE39" s="46" t="str">
        <f aca="false">IF(OR(A39="",E39=""),"",ROUND(AD39,0))</f>
        <v/>
      </c>
      <c r="AF39" s="60"/>
      <c r="AG39" s="72" t="s">
        <v>24</v>
      </c>
      <c r="AH39" s="87"/>
      <c r="AI39" s="87"/>
      <c r="AJ39" s="87"/>
      <c r="AK39" s="87"/>
      <c r="AL39" s="87"/>
      <c r="AM39" s="87"/>
      <c r="AN39" s="88"/>
      <c r="AO39" s="89"/>
      <c r="AP39" s="89"/>
      <c r="AQ39" s="88"/>
      <c r="AR39" s="74" t="str">
        <f aca="false">": "&amp;MIN(AE8:AE43)</f>
        <v>: 28</v>
      </c>
      <c r="AS39" s="90"/>
      <c r="AU39" s="91"/>
    </row>
    <row r="40" customFormat="false" ht="12" hidden="false" customHeight="true" outlineLevel="0" collapsed="false">
      <c r="A40" s="54" t="str">
        <f aca="false">IF(OR(C40="",D40=""),"",33)</f>
        <v/>
      </c>
      <c r="B40" s="54"/>
      <c r="C40" s="92"/>
      <c r="D40" s="93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9" t="str">
        <f aca="false">IF(OR(A40="",E40=""),"",SUM(E40:AC40))</f>
        <v/>
      </c>
      <c r="AE40" s="46" t="str">
        <f aca="false">IF(OR(A40="",E40=""),"",ROUND(AD40,0))</f>
        <v/>
      </c>
      <c r="AF40" s="60"/>
      <c r="AG40" s="77" t="s">
        <v>25</v>
      </c>
      <c r="AH40" s="94"/>
      <c r="AI40" s="94"/>
      <c r="AJ40" s="94"/>
      <c r="AK40" s="94"/>
      <c r="AL40" s="94"/>
      <c r="AM40" s="94"/>
      <c r="AN40" s="95"/>
      <c r="AO40" s="96"/>
      <c r="AP40" s="97"/>
      <c r="AQ40" s="95"/>
      <c r="AR40" s="98" t="str">
        <f aca="false">IF(AD45="0",": 0",": "&amp;ROUND(AVERAGE(AE8:AE43),0))</f>
        <v>: 67</v>
      </c>
      <c r="AS40" s="99"/>
      <c r="AU40" s="100"/>
    </row>
    <row r="41" customFormat="false" ht="12" hidden="false" customHeight="true" outlineLevel="0" collapsed="false">
      <c r="A41" s="54" t="str">
        <f aca="false">IF(OR(C41="",D41=""),"",34)</f>
        <v/>
      </c>
      <c r="B41" s="54"/>
      <c r="C41" s="58"/>
      <c r="D41" s="62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9" t="str">
        <f aca="false">IF(OR(A41="",E41=""),"",SUM(E41:AC41))</f>
        <v/>
      </c>
      <c r="AE41" s="46" t="str">
        <f aca="false">IF(OR(A41="",E41=""),"",ROUND(AD41,0))</f>
        <v/>
      </c>
      <c r="AF41" s="6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</row>
    <row r="42" customFormat="false" ht="12" hidden="false" customHeight="true" outlineLevel="0" collapsed="false">
      <c r="A42" s="54" t="str">
        <f aca="false">IF(OR(C42="",D42=""),"",35)</f>
        <v/>
      </c>
      <c r="B42" s="54"/>
      <c r="C42" s="58"/>
      <c r="D42" s="62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9" t="str">
        <f aca="false">IF(OR(A42="",E42=""),"",SUM(E42:AC42))</f>
        <v/>
      </c>
      <c r="AE42" s="46" t="str">
        <f aca="false">IF(OR(A42="",E42=""),"",ROUND(AD42,0))</f>
        <v/>
      </c>
      <c r="AF42" s="60"/>
      <c r="AG42" s="101" t="s">
        <v>26</v>
      </c>
      <c r="AH42" s="101"/>
      <c r="AI42" s="101"/>
      <c r="AJ42" s="101"/>
      <c r="AK42" s="101"/>
      <c r="AL42" s="101"/>
      <c r="AM42" s="102"/>
      <c r="AN42" s="102"/>
      <c r="AO42" s="102"/>
      <c r="AP42" s="102"/>
      <c r="AQ42" s="102"/>
      <c r="AR42" s="103"/>
      <c r="AS42" s="102"/>
    </row>
    <row r="43" customFormat="false" ht="12" hidden="false" customHeight="true" outlineLevel="0" collapsed="false">
      <c r="A43" s="54" t="str">
        <f aca="false">IF(OR(C43="",D43=""),"",36)</f>
        <v/>
      </c>
      <c r="B43" s="54"/>
      <c r="C43" s="58"/>
      <c r="D43" s="62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9" t="str">
        <f aca="false">IF(OR(A43="",E43=""),"",SUM(E43:AC43))</f>
        <v/>
      </c>
      <c r="AE43" s="46" t="str">
        <f aca="false">IF(OR(A43="",E43=""),"",ROUND(AD43,0))</f>
        <v/>
      </c>
      <c r="AF43" s="60"/>
      <c r="AG43" s="104"/>
      <c r="AH43" s="105"/>
      <c r="AI43" s="105"/>
      <c r="AJ43" s="105"/>
      <c r="AK43" s="105"/>
      <c r="AL43" s="105"/>
      <c r="AM43" s="105"/>
      <c r="AN43" s="106" t="s">
        <v>27</v>
      </c>
      <c r="AO43" s="105"/>
      <c r="AP43" s="105"/>
      <c r="AQ43" s="105"/>
      <c r="AR43" s="107"/>
      <c r="AS43" s="105"/>
      <c r="AU43" s="108"/>
    </row>
    <row r="44" customFormat="false" ht="12" hidden="false" customHeight="true" outlineLevel="0" collapsed="false">
      <c r="A44" s="109" t="s">
        <v>28</v>
      </c>
      <c r="B44" s="109"/>
      <c r="C44" s="109"/>
      <c r="D44" s="109"/>
      <c r="E44" s="110" t="n">
        <f aca="false">IF(OR(E7="",COUNTIF(E8:E43,"&gt;"&amp;E7)&gt;0),"H",SUM(E8:E43))</f>
        <v>20</v>
      </c>
      <c r="F44" s="110" t="n">
        <f aca="false">IF(OR(F7="",COUNTIF(F8:F43,"&gt;"&amp;F7)&gt;0),"H",SUM(F8:F43))</f>
        <v>20</v>
      </c>
      <c r="G44" s="110" t="n">
        <f aca="false">IF(OR(G7="",COUNTIF(G8:G43,"&gt;"&amp;G7)&gt;0),"H",SUM(G8:G43))</f>
        <v>28</v>
      </c>
      <c r="H44" s="110" t="n">
        <f aca="false">IF(OR(H7="",COUNTIF(H8:H43,"&gt;"&amp;H7)&gt;0),"H",SUM(H8:H43))</f>
        <v>20</v>
      </c>
      <c r="I44" s="110" t="n">
        <f aca="false">IF(OR(I7="",COUNTIF(I8:I43,"&gt;"&amp;I7)&gt;0),"H",SUM(I8:I43))</f>
        <v>37</v>
      </c>
      <c r="J44" s="110" t="n">
        <f aca="false">IF(OR(J7="",COUNTIF(J8:J43,"&gt;"&amp;J7)&gt;0),"H",SUM(J8:J43))</f>
        <v>20</v>
      </c>
      <c r="K44" s="110" t="n">
        <f aca="false">IF(OR(K7="",COUNTIF(K8:K43,"&gt;"&amp;K7)&gt;0),"H",SUM(K8:K43))</f>
        <v>37</v>
      </c>
      <c r="L44" s="110" t="n">
        <f aca="false">IF(OR(L7="",COUNTIF(L8:L43,"&gt;"&amp;L7)&gt;0),"H",SUM(L8:L43))</f>
        <v>20</v>
      </c>
      <c r="M44" s="110" t="str">
        <f aca="false">IF(OR(M7="",COUNTIF(M8:M43,"&gt;"&amp;M7)&gt;0),"H",SUM(M8:M43))</f>
        <v>H</v>
      </c>
      <c r="N44" s="110" t="str">
        <f aca="false">IF(OR(N7="",COUNTIF(N8:N43,"&gt;"&amp;N7)&gt;0),"H",SUM(N8:N43))</f>
        <v>H</v>
      </c>
      <c r="O44" s="110" t="str">
        <f aca="false">IF(OR(O7="",COUNTIF(O8:O43,"&gt;"&amp;O7)&gt;0),"H",SUM(O8:O43))</f>
        <v>H</v>
      </c>
      <c r="P44" s="110" t="str">
        <f aca="false">IF(OR(P7="",COUNTIF(P8:P43,"&gt;"&amp;P7)&gt;0),"H",SUM(P8:P43))</f>
        <v>H</v>
      </c>
      <c r="Q44" s="110" t="str">
        <f aca="false">IF(OR(Q7="",COUNTIF(Q8:Q43,"&gt;"&amp;Q7)&gt;0),"H",SUM(Q8:Q43))</f>
        <v>H</v>
      </c>
      <c r="R44" s="110" t="str">
        <f aca="false">IF(OR(R7="",COUNTIF(R8:R43,"&gt;"&amp;R7)&gt;0),"H",SUM(R8:R43))</f>
        <v>H</v>
      </c>
      <c r="S44" s="110" t="str">
        <f aca="false">IF(OR(S7="",COUNTIF(S8:S43,"&gt;"&amp;S7)&gt;0),"H",SUM(S8:S43))</f>
        <v>H</v>
      </c>
      <c r="T44" s="110" t="str">
        <f aca="false">IF(OR(T7="",COUNTIF(T8:T43,"&gt;"&amp;T7)&gt;0),"H",SUM(T8:T43))</f>
        <v>H</v>
      </c>
      <c r="U44" s="110" t="str">
        <f aca="false">IF(OR(U7="",COUNTIF(U8:U43,"&gt;"&amp;U7)&gt;0),"H",SUM(U8:U43))</f>
        <v>H</v>
      </c>
      <c r="V44" s="110" t="str">
        <f aca="false">IF(OR(V7="",COUNTIF(V8:V43,"&gt;"&amp;V7)&gt;0),"H",SUM(V8:V43))</f>
        <v>H</v>
      </c>
      <c r="W44" s="110" t="str">
        <f aca="false">IF(OR(W7="",COUNTIF(W8:W43,"&gt;"&amp;W7)&gt;0),"H",SUM(W8:W43))</f>
        <v>H</v>
      </c>
      <c r="X44" s="110" t="str">
        <f aca="false">IF(OR(X7="",COUNTIF(X8:X43,"&gt;"&amp;X7)&gt;0),"H",SUM(X8:X43))</f>
        <v>H</v>
      </c>
      <c r="Y44" s="110" t="str">
        <f aca="false">IF(OR(Y7="",COUNTIF(Y8:Y43,"&gt;"&amp;Y7)&gt;0),"H",SUM(Y8:Y43))</f>
        <v>H</v>
      </c>
      <c r="Z44" s="110" t="str">
        <f aca="false">IF(OR(Z7="",COUNTIF(Z8:Z43,"&gt;"&amp;Z7)&gt;0),"H",SUM(Z8:Z43))</f>
        <v>H</v>
      </c>
      <c r="AA44" s="110" t="str">
        <f aca="false">IF(OR(AA7="",COUNTIF(AA8:AA43,"&gt;"&amp;AA7)&gt;0),"H",SUM(AA8:AA43))</f>
        <v>H</v>
      </c>
      <c r="AB44" s="110" t="str">
        <f aca="false">IF(OR(AB7="",COUNTIF(AB8:AB43,"&gt;"&amp;AB7)&gt;0),"H",SUM(AB8:AB43))</f>
        <v>H</v>
      </c>
      <c r="AC44" s="110" t="str">
        <f aca="false">IF(OR(AC7="",COUNTIF(AC8:AC43,"&gt;"&amp;AC7)&gt;0),"H",SUM(AC8:AC43))</f>
        <v>H</v>
      </c>
      <c r="AD44" s="111" t="n">
        <f aca="false">IF(SUM(E44:AC44)=SUM(AD8:AD43),SUM(E44:AC44),"hata var")</f>
        <v>202</v>
      </c>
      <c r="AE44" s="46" t="n">
        <f aca="false">ROUND(AD44,0)</f>
        <v>202</v>
      </c>
      <c r="AF44" s="60"/>
      <c r="AG44" s="112" t="s">
        <v>29</v>
      </c>
      <c r="AH44" s="113"/>
      <c r="AI44" s="113"/>
      <c r="AJ44" s="114" t="str">
        <f aca="false">"%"&amp;ROUND(AN44,0)</f>
        <v>%67</v>
      </c>
      <c r="AK44" s="114"/>
      <c r="AL44" s="113"/>
      <c r="AM44" s="115"/>
      <c r="AN44" s="116" t="n">
        <f aca="false">IF(AR36=": -","0",COUNTIF(AD8:AD43,"&gt;=45")*100/T3)</f>
        <v>66.6666666666667</v>
      </c>
      <c r="AO44" s="115"/>
      <c r="AP44" s="115"/>
      <c r="AQ44" s="115"/>
      <c r="AR44" s="117"/>
      <c r="AS44" s="115"/>
      <c r="AU44" s="118"/>
    </row>
    <row r="45" customFormat="false" ht="12" hidden="false" customHeight="true" outlineLevel="0" collapsed="false">
      <c r="A45" s="109" t="s">
        <v>30</v>
      </c>
      <c r="B45" s="109"/>
      <c r="C45" s="109"/>
      <c r="D45" s="109"/>
      <c r="E45" s="119" t="n">
        <f aca="false">IF(OR($T$3="0",E7="",E44="",E44="H"),"0",E44*100/($T$3*E7))</f>
        <v>66.6666666666667</v>
      </c>
      <c r="F45" s="119" t="n">
        <f aca="false">IF(OR($T$3="0",F7="",F44="",F44="H"),"0",F44*100/($T$3*F7))</f>
        <v>66.6666666666667</v>
      </c>
      <c r="G45" s="119" t="n">
        <f aca="false">IF(OR($T$3="0",G7="",G44="",G44="H"),"0",G44*100/($T$3*G7))</f>
        <v>62.2222222222222</v>
      </c>
      <c r="H45" s="119" t="n">
        <f aca="false">IF(OR($T$3="0",H7="",H44="",H44="H"),"0",H44*100/($T$3*H7))</f>
        <v>66.6666666666667</v>
      </c>
      <c r="I45" s="119" t="n">
        <f aca="false">IF(OR($T$3="0",I7="",I44="",I44="H"),"0",I44*100/($T$3*I7))</f>
        <v>82.2222222222222</v>
      </c>
      <c r="J45" s="119" t="n">
        <f aca="false">IF(OR($T$3="0",J7="",J44="",J44="H"),"0",J44*100/($T$3*J7))</f>
        <v>66.6666666666667</v>
      </c>
      <c r="K45" s="119" t="n">
        <f aca="false">IF(OR($T$3="0",K7="",K44="",K44="H"),"0",K44*100/($T$3*K7))</f>
        <v>61.6666666666667</v>
      </c>
      <c r="L45" s="119" t="n">
        <f aca="false">IF(OR($T$3="0",L7="",L44="",L44="H"),"0",L44*100/($T$3*L7))</f>
        <v>66.6666666666667</v>
      </c>
      <c r="M45" s="119" t="str">
        <f aca="false">IF(OR($T$3="0",M7="",M44="",M44="H"),"0",M44*100/($T$3*M7))</f>
        <v>0</v>
      </c>
      <c r="N45" s="119" t="str">
        <f aca="false">IF(OR($T$3="0",N7="",N44="",N44="H"),"0",N44*100/($T$3*N7))</f>
        <v>0</v>
      </c>
      <c r="O45" s="119" t="str">
        <f aca="false">IF(OR($T$3="0",O7="",O44="",O44="H"),"0",O44*100/($T$3*O7))</f>
        <v>0</v>
      </c>
      <c r="P45" s="119" t="str">
        <f aca="false">IF(OR($T$3="0",P7="",P44="",P44="H"),"0",P44*100/($T$3*P7))</f>
        <v>0</v>
      </c>
      <c r="Q45" s="119" t="str">
        <f aca="false">IF(OR($T$3="0",Q7="",Q44="",Q44="H"),"0",Q44*100/($T$3*Q7))</f>
        <v>0</v>
      </c>
      <c r="R45" s="119" t="str">
        <f aca="false">IF(OR($T$3="0",R7="",R44="",R44="H"),"0",R44*100/($T$3*R7))</f>
        <v>0</v>
      </c>
      <c r="S45" s="119" t="str">
        <f aca="false">IF(OR($T$3="0",S7="",S44="",S44="H"),"0",S44*100/($T$3*S7))</f>
        <v>0</v>
      </c>
      <c r="T45" s="119" t="str">
        <f aca="false">IF(OR($T$3="0",T7="",T44="",T44="H"),"0",T44*100/($T$3*T7))</f>
        <v>0</v>
      </c>
      <c r="U45" s="119" t="str">
        <f aca="false">IF(OR($T$3="0",U7="",U44="",U44="H"),"0",U44*100/($T$3*U7))</f>
        <v>0</v>
      </c>
      <c r="V45" s="119" t="str">
        <f aca="false">IF(OR($T$3="0",V7="",V44="",V44="H"),"0",V44*100/($T$3*V7))</f>
        <v>0</v>
      </c>
      <c r="W45" s="119" t="str">
        <f aca="false">IF(OR($T$3="0",W7="",W44="",W44="H"),"0",W44*100/($T$3*W7))</f>
        <v>0</v>
      </c>
      <c r="X45" s="119" t="str">
        <f aca="false">IF(OR($T$3="0",X7="",X44="",X44="H"),"0",X44*100/($T$3*X7))</f>
        <v>0</v>
      </c>
      <c r="Y45" s="119" t="str">
        <f aca="false">IF(OR($T$3="0",Y7="",Y44="",Y44="H"),"0",Y44*100/($T$3*Y7))</f>
        <v>0</v>
      </c>
      <c r="Z45" s="119" t="str">
        <f aca="false">IF(OR($T$3="0",Z7="",Z44="",Z44="H"),"0",Z44*100/($T$3*Z7))</f>
        <v>0</v>
      </c>
      <c r="AA45" s="119" t="str">
        <f aca="false">IF(OR($T$3="0",AA7="",AA44="",AA44="H"),"0",AA44*100/($T$3*AA7))</f>
        <v>0</v>
      </c>
      <c r="AB45" s="119" t="str">
        <f aca="false">IF(OR($T$3="0",AB7="",AB44="",AB44="H"),"0",AB44*100/($T$3*AB7))</f>
        <v>0</v>
      </c>
      <c r="AC45" s="119" t="str">
        <f aca="false">IF(OR($T$3="0",AC7="",AC44="",AC44="H"),"0",AC44*100/($T$3*AC7))</f>
        <v>0</v>
      </c>
      <c r="AD45" s="120" t="n">
        <f aca="false">IF(OR(E45="0",E45=""),"0",ROUND(AVERAGE(E45:AC45),1))</f>
        <v>67.4</v>
      </c>
      <c r="AE45" s="121"/>
      <c r="AF45" s="60"/>
      <c r="AG45" s="112" t="s">
        <v>31</v>
      </c>
      <c r="AH45" s="113"/>
      <c r="AI45" s="113"/>
      <c r="AJ45" s="122" t="str">
        <f aca="false">"%"&amp;ROUND(AN45,0)</f>
        <v>%33</v>
      </c>
      <c r="AK45" s="122"/>
      <c r="AL45" s="113"/>
      <c r="AM45" s="115"/>
      <c r="AN45" s="116" t="n">
        <f aca="false">100-AN44</f>
        <v>33.3333333333333</v>
      </c>
      <c r="AO45" s="115"/>
      <c r="AP45" s="115"/>
      <c r="AQ45" s="115"/>
      <c r="AR45" s="117"/>
      <c r="AS45" s="115"/>
      <c r="AU45" s="118"/>
    </row>
    <row r="46" customFormat="false" ht="12" hidden="false" customHeight="true" outlineLevel="0" collapsed="false">
      <c r="A46" s="123" t="s">
        <v>32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60"/>
      <c r="AG46" s="124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7"/>
      <c r="AS46" s="115"/>
      <c r="AU46" s="118"/>
    </row>
    <row r="47" customFormat="false" ht="12" hidden="false" customHeight="true" outlineLevel="0" collapsed="false">
      <c r="A47" s="125"/>
      <c r="B47" s="125"/>
      <c r="C47" s="125"/>
      <c r="D47" s="125"/>
      <c r="E47" s="126" t="n">
        <v>1</v>
      </c>
      <c r="F47" s="126" t="n">
        <v>2</v>
      </c>
      <c r="G47" s="126" t="n">
        <v>3</v>
      </c>
      <c r="H47" s="126" t="n">
        <v>4</v>
      </c>
      <c r="I47" s="126" t="n">
        <v>5</v>
      </c>
      <c r="J47" s="126" t="n">
        <v>6</v>
      </c>
      <c r="K47" s="126" t="n">
        <v>7</v>
      </c>
      <c r="L47" s="126" t="n">
        <v>8</v>
      </c>
      <c r="M47" s="126" t="n">
        <v>9</v>
      </c>
      <c r="N47" s="126" t="n">
        <v>10</v>
      </c>
      <c r="O47" s="126" t="n">
        <v>11</v>
      </c>
      <c r="P47" s="126" t="n">
        <v>12</v>
      </c>
      <c r="Q47" s="126" t="n">
        <v>13</v>
      </c>
      <c r="R47" s="126" t="n">
        <v>14</v>
      </c>
      <c r="S47" s="126" t="n">
        <v>15</v>
      </c>
      <c r="T47" s="126" t="n">
        <v>16</v>
      </c>
      <c r="U47" s="126" t="n">
        <v>17</v>
      </c>
      <c r="V47" s="126" t="n">
        <v>18</v>
      </c>
      <c r="W47" s="126" t="n">
        <v>19</v>
      </c>
      <c r="X47" s="126" t="n">
        <v>20</v>
      </c>
      <c r="Y47" s="126" t="n">
        <v>21</v>
      </c>
      <c r="Z47" s="126" t="n">
        <v>22</v>
      </c>
      <c r="AA47" s="126" t="n">
        <v>23</v>
      </c>
      <c r="AB47" s="126" t="n">
        <v>24</v>
      </c>
      <c r="AC47" s="126" t="n">
        <v>25</v>
      </c>
      <c r="AD47" s="126"/>
      <c r="AE47" s="126"/>
      <c r="AF47" s="60"/>
      <c r="AG47" s="124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7"/>
      <c r="AS47" s="115"/>
      <c r="AU47" s="118"/>
    </row>
    <row r="48" customFormat="false" ht="12" hidden="false" customHeight="true" outlineLevel="0" collapsed="false">
      <c r="A48" s="127"/>
      <c r="B48" s="128"/>
      <c r="C48" s="128"/>
      <c r="D48" s="128" t="s">
        <v>33</v>
      </c>
      <c r="E48" s="129" t="n">
        <f aca="false">IF(OR(E44="",E44="H"),0,100)</f>
        <v>100</v>
      </c>
      <c r="F48" s="129" t="n">
        <f aca="false">IF(OR(F44="",F44="H"),0,100)</f>
        <v>100</v>
      </c>
      <c r="G48" s="129" t="n">
        <f aca="false">IF(OR(G44="",G44="H"),0,100)</f>
        <v>100</v>
      </c>
      <c r="H48" s="129" t="n">
        <f aca="false">IF(OR(H44="",H44="H"),0,100)</f>
        <v>100</v>
      </c>
      <c r="I48" s="129" t="n">
        <f aca="false">IF(OR(I44="",I44="H"),0,100)</f>
        <v>100</v>
      </c>
      <c r="J48" s="129" t="n">
        <f aca="false">IF(OR(J44="",J44="H"),0,100)</f>
        <v>100</v>
      </c>
      <c r="K48" s="129" t="n">
        <f aca="false">IF(OR(K44="",K44="H"),0,100)</f>
        <v>100</v>
      </c>
      <c r="L48" s="129" t="n">
        <f aca="false">IF(OR(L44="",L44="H"),0,100)</f>
        <v>100</v>
      </c>
      <c r="M48" s="129" t="n">
        <f aca="false">IF(OR(M44="",M44="H"),0,100)</f>
        <v>0</v>
      </c>
      <c r="N48" s="129" t="n">
        <f aca="false">IF(OR(N44="",N44="H"),0,100)</f>
        <v>0</v>
      </c>
      <c r="O48" s="129" t="n">
        <f aca="false">IF(OR(O44="",O44="H"),0,100)</f>
        <v>0</v>
      </c>
      <c r="P48" s="129" t="n">
        <f aca="false">IF(OR(P44="",P44="H"),0,100)</f>
        <v>0</v>
      </c>
      <c r="Q48" s="129" t="n">
        <f aca="false">IF(OR(Q44="",Q44="H"),0,100)</f>
        <v>0</v>
      </c>
      <c r="R48" s="129" t="n">
        <f aca="false">IF(OR(R44="",R44="H"),0,100)</f>
        <v>0</v>
      </c>
      <c r="S48" s="129" t="n">
        <f aca="false">IF(OR(S44="",S44="H"),0,100)</f>
        <v>0</v>
      </c>
      <c r="T48" s="129" t="n">
        <f aca="false">IF(OR(T44="",T44="H"),0,100)</f>
        <v>0</v>
      </c>
      <c r="U48" s="129" t="n">
        <f aca="false">IF(OR(U44="",U44="H"),0,100)</f>
        <v>0</v>
      </c>
      <c r="V48" s="129" t="n">
        <f aca="false">IF(OR(V44="",V44="H"),0,100)</f>
        <v>0</v>
      </c>
      <c r="W48" s="129" t="n">
        <f aca="false">IF(OR(W44="",W44="H"),0,100)</f>
        <v>0</v>
      </c>
      <c r="X48" s="129" t="n">
        <f aca="false">IF(OR(X44="",X44="H"),0,100)</f>
        <v>0</v>
      </c>
      <c r="Y48" s="129" t="n">
        <f aca="false">IF(OR(Y44="",Y44="H"),0,100)</f>
        <v>0</v>
      </c>
      <c r="Z48" s="129" t="n">
        <f aca="false">IF(OR(Z44="",Z44="H"),0,100)</f>
        <v>0</v>
      </c>
      <c r="AA48" s="129" t="n">
        <f aca="false">IF(OR(AA44="",AA44="H"),0,100)</f>
        <v>0</v>
      </c>
      <c r="AB48" s="129" t="n">
        <f aca="false">IF(OR(AB44="",AB44="H"),0,100)</f>
        <v>0</v>
      </c>
      <c r="AC48" s="129" t="n">
        <f aca="false">IF(OR(AC44="",AC44="H"),0,100)</f>
        <v>0</v>
      </c>
      <c r="AD48" s="129"/>
      <c r="AE48" s="129"/>
      <c r="AF48" s="60"/>
      <c r="AG48" s="130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2"/>
      <c r="AU48" s="133"/>
    </row>
    <row r="49" customFormat="false" ht="12" hidden="false" customHeight="true" outlineLevel="0" collapsed="false">
      <c r="A49" s="127"/>
      <c r="B49" s="134"/>
      <c r="C49" s="134"/>
      <c r="D49" s="134" t="s">
        <v>34</v>
      </c>
      <c r="E49" s="135" t="n">
        <f aca="false">IF(E45="",0,E45)</f>
        <v>66.6666666666667</v>
      </c>
      <c r="F49" s="135" t="n">
        <f aca="false">IF(F45="",0,F45)</f>
        <v>66.6666666666667</v>
      </c>
      <c r="G49" s="135" t="n">
        <f aca="false">IF(G45="",0,G45)</f>
        <v>62.2222222222222</v>
      </c>
      <c r="H49" s="135" t="n">
        <f aca="false">IF(H45="",0,H45)</f>
        <v>66.6666666666667</v>
      </c>
      <c r="I49" s="135" t="n">
        <f aca="false">IF(I45="",0,I45)</f>
        <v>82.2222222222222</v>
      </c>
      <c r="J49" s="135" t="n">
        <f aca="false">IF(J45="",0,J45)</f>
        <v>66.6666666666667</v>
      </c>
      <c r="K49" s="135" t="n">
        <f aca="false">IF(K45="",0,K45)</f>
        <v>61.6666666666667</v>
      </c>
      <c r="L49" s="135" t="n">
        <f aca="false">IF(L45="",0,L45)</f>
        <v>66.6666666666667</v>
      </c>
      <c r="M49" s="135" t="str">
        <f aca="false">IF(M45="",0,M45)</f>
        <v>0</v>
      </c>
      <c r="N49" s="135" t="str">
        <f aca="false">IF(N45="",0,N45)</f>
        <v>0</v>
      </c>
      <c r="O49" s="135" t="str">
        <f aca="false">IF(O45="",0,O45)</f>
        <v>0</v>
      </c>
      <c r="P49" s="135" t="str">
        <f aca="false">IF(P45="",0,P45)</f>
        <v>0</v>
      </c>
      <c r="Q49" s="135" t="str">
        <f aca="false">IF(Q45="",0,Q45)</f>
        <v>0</v>
      </c>
      <c r="R49" s="135" t="str">
        <f aca="false">IF(R45="",0,R45)</f>
        <v>0</v>
      </c>
      <c r="S49" s="135" t="str">
        <f aca="false">IF(S45="",0,S45)</f>
        <v>0</v>
      </c>
      <c r="T49" s="135" t="str">
        <f aca="false">IF(T45="",0,T45)</f>
        <v>0</v>
      </c>
      <c r="U49" s="135" t="str">
        <f aca="false">IF(U45="",0,U45)</f>
        <v>0</v>
      </c>
      <c r="V49" s="135" t="str">
        <f aca="false">IF(V45="",0,V45)</f>
        <v>0</v>
      </c>
      <c r="W49" s="135" t="str">
        <f aca="false">IF(W45="",0,W45)</f>
        <v>0</v>
      </c>
      <c r="X49" s="135" t="str">
        <f aca="false">IF(X45="",0,X45)</f>
        <v>0</v>
      </c>
      <c r="Y49" s="135" t="str">
        <f aca="false">IF(Y45="",0,Y45)</f>
        <v>0</v>
      </c>
      <c r="Z49" s="135" t="str">
        <f aca="false">IF(Z45="",0,Z45)</f>
        <v>0</v>
      </c>
      <c r="AA49" s="135" t="str">
        <f aca="false">IF(AA45="",0,AA45)</f>
        <v>0</v>
      </c>
      <c r="AB49" s="135" t="str">
        <f aca="false">IF(AB45="",0,AB45)</f>
        <v>0</v>
      </c>
      <c r="AC49" s="135" t="str">
        <f aca="false">IF(AC45="",0,AC45)</f>
        <v>0</v>
      </c>
      <c r="AD49" s="135"/>
      <c r="AE49" s="135"/>
      <c r="AF49" s="60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</row>
    <row r="50" customFormat="false" ht="12" hidden="false" customHeight="true" outlineLevel="0" collapsed="false">
      <c r="A50" s="137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60"/>
      <c r="AG50" s="139" t="s">
        <v>35</v>
      </c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</row>
    <row r="51" customFormat="false" ht="12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6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</row>
    <row r="52" customFormat="false" ht="12" hidden="false" customHeight="true" outlineLevel="0" collapsed="false">
      <c r="A52" s="3"/>
      <c r="B52" s="8"/>
      <c r="C52" s="8"/>
      <c r="D52" s="8"/>
      <c r="E52" s="8"/>
      <c r="F52" s="8"/>
      <c r="G52" s="141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60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</row>
    <row r="53" customFormat="false" ht="15" hidden="false" customHeight="true" outlineLevel="0" collapsed="false">
      <c r="A53" s="3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143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</row>
    <row r="54" customFormat="false" ht="14.25" hidden="false" customHeight="true" outlineLevel="0" collapsed="false">
      <c r="A54" s="3"/>
      <c r="O54" s="8"/>
      <c r="AA54" s="8"/>
      <c r="AB54" s="8"/>
      <c r="AC54" s="8"/>
      <c r="AD54" s="8"/>
      <c r="AE54" s="8"/>
      <c r="AF54" s="145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</row>
    <row r="55" customFormat="false" ht="14.25" hidden="false" customHeight="true" outlineLevel="0" collapsed="false">
      <c r="A55" s="3"/>
      <c r="O55" s="8"/>
      <c r="AA55" s="8"/>
      <c r="AE55" s="8"/>
      <c r="AF55" s="147"/>
      <c r="AG55" s="148" t="s">
        <v>36</v>
      </c>
      <c r="AH55" s="148"/>
      <c r="AI55" s="148"/>
      <c r="AJ55" s="148"/>
      <c r="AK55" s="148"/>
      <c r="AL55" s="148"/>
      <c r="AM55" s="148"/>
      <c r="AN55" s="148" t="s">
        <v>37</v>
      </c>
      <c r="AO55" s="148"/>
      <c r="AP55" s="148"/>
      <c r="AQ55" s="148"/>
      <c r="AR55" s="148"/>
      <c r="AS55" s="148"/>
      <c r="AT55" s="148"/>
      <c r="AU55" s="148"/>
    </row>
    <row r="56" s="152" customFormat="true" ht="14.25" hidden="false" customHeight="true" outlineLevel="0" collapsed="false">
      <c r="A56" s="149" t="s">
        <v>3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8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8"/>
      <c r="AB56" s="2"/>
      <c r="AC56" s="2"/>
      <c r="AD56" s="2"/>
      <c r="AE56" s="8"/>
      <c r="AF56" s="126"/>
      <c r="AG56" s="150"/>
      <c r="AH56" s="150"/>
      <c r="AI56" s="150"/>
      <c r="AJ56" s="150"/>
      <c r="AK56" s="150"/>
      <c r="AL56" s="150"/>
      <c r="AM56" s="150"/>
      <c r="AN56" s="151"/>
      <c r="AO56" s="151"/>
      <c r="AP56" s="151"/>
      <c r="AQ56" s="151"/>
      <c r="AR56" s="151"/>
      <c r="AS56" s="151"/>
      <c r="AT56" s="151"/>
      <c r="AU56" s="151"/>
    </row>
    <row r="57" s="152" customFormat="true" ht="12.75" hidden="false" customHeight="false" outlineLevel="0" collapsed="false">
      <c r="A57" s="1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29"/>
      <c r="AG57" s="153" t="s">
        <v>39</v>
      </c>
      <c r="AH57" s="153"/>
      <c r="AI57" s="153"/>
      <c r="AJ57" s="153"/>
      <c r="AK57" s="153"/>
      <c r="AL57" s="153"/>
      <c r="AM57" s="153"/>
      <c r="AN57" s="154" t="s">
        <v>40</v>
      </c>
      <c r="AO57" s="154"/>
      <c r="AP57" s="154"/>
      <c r="AQ57" s="154"/>
      <c r="AR57" s="154"/>
      <c r="AS57" s="154"/>
      <c r="AT57" s="154"/>
      <c r="AU57" s="154"/>
    </row>
    <row r="58" s="152" customFormat="true" ht="12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35"/>
      <c r="AG58" s="153" t="s">
        <v>41</v>
      </c>
      <c r="AH58" s="153"/>
      <c r="AI58" s="153"/>
      <c r="AJ58" s="153"/>
      <c r="AK58" s="153"/>
      <c r="AL58" s="153"/>
      <c r="AM58" s="153"/>
      <c r="AN58" s="155" t="s">
        <v>42</v>
      </c>
      <c r="AO58" s="155"/>
      <c r="AP58" s="155"/>
      <c r="AQ58" s="155"/>
      <c r="AR58" s="155"/>
      <c r="AS58" s="155"/>
      <c r="AT58" s="155"/>
      <c r="AU58" s="155"/>
    </row>
    <row r="59" customFormat="false" ht="12.75" hidden="false" customHeight="false" outlineLevel="0" collapsed="false">
      <c r="AF59" s="138"/>
      <c r="AG59" s="156"/>
      <c r="AH59" s="157"/>
      <c r="AI59" s="157"/>
      <c r="AJ59" s="157"/>
      <c r="AK59" s="157"/>
      <c r="AL59" s="157"/>
      <c r="AM59" s="157"/>
      <c r="AN59" s="158"/>
      <c r="AO59" s="158"/>
      <c r="AP59" s="158"/>
      <c r="AQ59" s="158"/>
      <c r="AR59" s="158"/>
      <c r="AS59" s="158"/>
      <c r="AT59" s="158"/>
      <c r="AU59" s="158"/>
    </row>
  </sheetData>
  <mergeCells count="129">
    <mergeCell ref="F1:AU1"/>
    <mergeCell ref="B3:C3"/>
    <mergeCell ref="D3:G3"/>
    <mergeCell ref="J3:L3"/>
    <mergeCell ref="M3:N3"/>
    <mergeCell ref="P3:S3"/>
    <mergeCell ref="T3:U3"/>
    <mergeCell ref="W3:AA3"/>
    <mergeCell ref="AB3:AF3"/>
    <mergeCell ref="AH3:AM3"/>
    <mergeCell ref="AO3:AP3"/>
    <mergeCell ref="AR3:AS3"/>
    <mergeCell ref="A6:B7"/>
    <mergeCell ref="C6:C7"/>
    <mergeCell ref="AG6:AG7"/>
    <mergeCell ref="AH6:AQ7"/>
    <mergeCell ref="AR6:AU7"/>
    <mergeCell ref="A8:B8"/>
    <mergeCell ref="AH8:AQ8"/>
    <mergeCell ref="AR8:AU8"/>
    <mergeCell ref="A9:B9"/>
    <mergeCell ref="AH9:AQ9"/>
    <mergeCell ref="AR9:AU9"/>
    <mergeCell ref="A10:B10"/>
    <mergeCell ref="AH10:AQ10"/>
    <mergeCell ref="AR10:AU10"/>
    <mergeCell ref="A11:B11"/>
    <mergeCell ref="AH11:AQ11"/>
    <mergeCell ref="AR11:AU11"/>
    <mergeCell ref="A12:B12"/>
    <mergeCell ref="AH12:AQ12"/>
    <mergeCell ref="AR12:AU12"/>
    <mergeCell ref="A13:B13"/>
    <mergeCell ref="AH13:AQ13"/>
    <mergeCell ref="AR13:AU13"/>
    <mergeCell ref="A14:B14"/>
    <mergeCell ref="AH14:AQ14"/>
    <mergeCell ref="AR14:AU14"/>
    <mergeCell ref="A15:B15"/>
    <mergeCell ref="AH15:AQ15"/>
    <mergeCell ref="AR15:AU15"/>
    <mergeCell ref="A16:B16"/>
    <mergeCell ref="AH16:AQ16"/>
    <mergeCell ref="AR16:AU16"/>
    <mergeCell ref="A17:B17"/>
    <mergeCell ref="AH17:AQ17"/>
    <mergeCell ref="AR17:AU17"/>
    <mergeCell ref="A18:B18"/>
    <mergeCell ref="AH18:AQ18"/>
    <mergeCell ref="AR18:AU18"/>
    <mergeCell ref="A19:B19"/>
    <mergeCell ref="AH19:AQ19"/>
    <mergeCell ref="AR19:AU19"/>
    <mergeCell ref="A20:B20"/>
    <mergeCell ref="AH20:AQ20"/>
    <mergeCell ref="AR20:AU20"/>
    <mergeCell ref="A21:B21"/>
    <mergeCell ref="AH21:AQ21"/>
    <mergeCell ref="AR21:AU21"/>
    <mergeCell ref="A22:B22"/>
    <mergeCell ref="AH22:AQ22"/>
    <mergeCell ref="AR22:AU22"/>
    <mergeCell ref="A23:B23"/>
    <mergeCell ref="AH23:AQ23"/>
    <mergeCell ref="AR23:AU23"/>
    <mergeCell ref="A24:B24"/>
    <mergeCell ref="AH24:AQ24"/>
    <mergeCell ref="AR24:AU24"/>
    <mergeCell ref="A25:B25"/>
    <mergeCell ref="AH25:AQ25"/>
    <mergeCell ref="AR25:AU25"/>
    <mergeCell ref="A26:B26"/>
    <mergeCell ref="AH26:AQ26"/>
    <mergeCell ref="AR26:AU26"/>
    <mergeCell ref="A27:B27"/>
    <mergeCell ref="AH27:AQ27"/>
    <mergeCell ref="AR27:AU27"/>
    <mergeCell ref="A28:B28"/>
    <mergeCell ref="AH28:AQ28"/>
    <mergeCell ref="AR28:AU28"/>
    <mergeCell ref="A29:B29"/>
    <mergeCell ref="AH29:AQ29"/>
    <mergeCell ref="AR29:AU29"/>
    <mergeCell ref="A30:B30"/>
    <mergeCell ref="AH30:AQ30"/>
    <mergeCell ref="AR30:AU30"/>
    <mergeCell ref="A31:B31"/>
    <mergeCell ref="AH31:AQ31"/>
    <mergeCell ref="AR31:AU31"/>
    <mergeCell ref="A32:B32"/>
    <mergeCell ref="AH32:AQ32"/>
    <mergeCell ref="AR32:AU32"/>
    <mergeCell ref="A33:B33"/>
    <mergeCell ref="AG33:AU33"/>
    <mergeCell ref="A34:B34"/>
    <mergeCell ref="A35:B35"/>
    <mergeCell ref="A36:B36"/>
    <mergeCell ref="AG36:AQ36"/>
    <mergeCell ref="AR36:AS36"/>
    <mergeCell ref="A37:B37"/>
    <mergeCell ref="AG37:AU37"/>
    <mergeCell ref="A38:B38"/>
    <mergeCell ref="A39:B39"/>
    <mergeCell ref="A40:B40"/>
    <mergeCell ref="A41:B41"/>
    <mergeCell ref="AG41:AU41"/>
    <mergeCell ref="A42:B42"/>
    <mergeCell ref="AG42:AL42"/>
    <mergeCell ref="A43:B43"/>
    <mergeCell ref="A44:D44"/>
    <mergeCell ref="AJ44:AK44"/>
    <mergeCell ref="A45:D45"/>
    <mergeCell ref="AJ45:AK45"/>
    <mergeCell ref="A46:AE46"/>
    <mergeCell ref="AG49:AU49"/>
    <mergeCell ref="AG50:AU50"/>
    <mergeCell ref="AG51:AU51"/>
    <mergeCell ref="AG52:AU52"/>
    <mergeCell ref="AG53:AU53"/>
    <mergeCell ref="AG54:AU54"/>
    <mergeCell ref="AG55:AM55"/>
    <mergeCell ref="AN55:AU55"/>
    <mergeCell ref="AG56:AM56"/>
    <mergeCell ref="AN56:AU56"/>
    <mergeCell ref="AG57:AM57"/>
    <mergeCell ref="AN57:AU57"/>
    <mergeCell ref="AG58:AM58"/>
    <mergeCell ref="AN58:AU58"/>
    <mergeCell ref="AN59:AU59"/>
  </mergeCells>
  <dataValidations count="2">
    <dataValidation allowBlank="true" error="10'dan fazla bir değer girişi yaptınız." errorStyle="stop" errorTitle="Değer fazlası ahatası" operator="between" showDropDown="false" showErrorMessage="true" showInputMessage="false" sqref="E7:AC7" type="decimal">
      <formula1>0</formula1>
      <formula2>50</formula2>
    </dataValidation>
    <dataValidation allowBlank="true" error="Puan değerinin üstünde bir not girdiniz." errorStyle="stop" errorTitle="Yanlış Değer Girişi" operator="between" showDropDown="false" showErrorMessage="true" showInputMessage="false" sqref="E8:AC43" type="decimal">
      <formula1>0</formula1>
      <formula2>E$7</formula2>
    </dataValidation>
  </dataValidations>
  <printOptions headings="false" gridLines="false" gridLinesSet="true" horizontalCentered="true" verticalCentered="true"/>
  <pageMargins left="0.0784722222222222" right="0.118055555555556" top="0.47222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49:04Z</dcterms:created>
  <dc:creator>OEM</dc:creator>
  <dc:description/>
  <dc:language>en-US</dc:language>
  <cp:lastModifiedBy>Alperen</cp:lastModifiedBy>
  <cp:lastPrinted>2021-01-31T13:16:50Z</cp:lastPrinted>
  <dcterms:modified xsi:type="dcterms:W3CDTF">2021-01-31T13:20:33Z</dcterms:modified>
  <cp:revision>0</cp:revision>
  <dc:subject/>
  <dc:title/>
</cp:coreProperties>
</file>